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90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9. JULY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MA KAILAS </t>
  </si>
  <si>
    <t xml:space="preserve">CGKA-2014-0971</t>
  </si>
  <si>
    <t xml:space="preserve">3ECM4. </t>
  </si>
  <si>
    <t xml:space="preserve">9W006R.</t>
  </si>
  <si>
    <t xml:space="preserve">09/07/2014 18:00</t>
  </si>
  <si>
    <t xml:space="preserve">CMA </t>
  </si>
  <si>
    <t xml:space="preserve">03-07-14.</t>
  </si>
  <si>
    <t xml:space="preserve">L 70/60 MTS </t>
  </si>
  <si>
    <t xml:space="preserve">MESSINI </t>
  </si>
  <si>
    <t xml:space="preserve">MESN -2014-0947</t>
  </si>
  <si>
    <t xml:space="preserve">A8TR7</t>
  </si>
  <si>
    <t xml:space="preserve">018W/018E </t>
  </si>
  <si>
    <t xml:space="preserve">10/07/2014 05:00</t>
  </si>
  <si>
    <t xml:space="preserve">EVG </t>
  </si>
  <si>
    <t xml:space="preserve">26-06-14.</t>
  </si>
  <si>
    <t xml:space="preserve">L 680/- MTS </t>
  </si>
  <si>
    <t xml:space="preserve">KATHARINA </t>
  </si>
  <si>
    <t xml:space="preserve">KATH-2014-0937</t>
  </si>
  <si>
    <t xml:space="preserve">A8CH9</t>
  </si>
  <si>
    <t xml:space="preserve">2S199N</t>
  </si>
  <si>
    <t xml:space="preserve">10/07/2014 07:00</t>
  </si>
  <si>
    <t xml:space="preserve">26-06-14. </t>
  </si>
  <si>
    <t xml:space="preserve">L 210/260 MTS </t>
  </si>
  <si>
    <t xml:space="preserve">ER COPENHAGEN </t>
  </si>
  <si>
    <t xml:space="preserve">75L-2014-0934</t>
  </si>
  <si>
    <t xml:space="preserve">D5ES7</t>
  </si>
  <si>
    <t xml:space="preserve">1407/1408.</t>
  </si>
  <si>
    <t xml:space="preserve">10/07/2014 13:00</t>
  </si>
  <si>
    <t xml:space="preserve">MAE </t>
  </si>
  <si>
    <t xml:space="preserve">L 800/200 MTS </t>
  </si>
  <si>
    <t xml:space="preserve">EMIRATES ZAMBEZI </t>
  </si>
  <si>
    <t xml:space="preserve">EHP-2014-0960</t>
  </si>
  <si>
    <t xml:space="preserve">A8JD9</t>
  </si>
  <si>
    <t xml:space="preserve">01424W</t>
  </si>
  <si>
    <t xml:space="preserve">10/07/2014 17:00</t>
  </si>
  <si>
    <t xml:space="preserve">ESL</t>
  </si>
  <si>
    <t xml:space="preserve">01-06-14.</t>
  </si>
  <si>
    <t xml:space="preserve">L 450/350 MTS </t>
  </si>
  <si>
    <t xml:space="preserve">MSC DIDEM </t>
  </si>
  <si>
    <t xml:space="preserve">MSDD-2014-0956</t>
  </si>
  <si>
    <t xml:space="preserve">H8VZ </t>
  </si>
  <si>
    <t xml:space="preserve">JX425R/JX428A</t>
  </si>
  <si>
    <t xml:space="preserve">12/07/2014 06:00</t>
  </si>
  <si>
    <t xml:space="preserve">MSC </t>
  </si>
  <si>
    <t xml:space="preserve">30-06-14.</t>
  </si>
  <si>
    <t xml:space="preserve">L 200/100 F </t>
  </si>
  <si>
    <t xml:space="preserve">MSC NICOLE </t>
  </si>
  <si>
    <t xml:space="preserve">MSNC-2014-0955</t>
  </si>
  <si>
    <t xml:space="preserve">H3QJ </t>
  </si>
  <si>
    <t xml:space="preserve">ZN420A/ZN423R</t>
  </si>
  <si>
    <t xml:space="preserve">14/07/2014 06:00</t>
  </si>
  <si>
    <t xml:space="preserve">23-06-14.</t>
  </si>
  <si>
    <t xml:space="preserve">L 450/150 F </t>
  </si>
  <si>
    <t xml:space="preserve">CALANDRA </t>
  </si>
  <si>
    <t xml:space="preserve">V2QC6.</t>
  </si>
  <si>
    <t xml:space="preserve">DZ436E.</t>
  </si>
  <si>
    <t xml:space="preserve">L 76/67 MTS </t>
  </si>
  <si>
    <t xml:space="preserve">THEA  S  </t>
  </si>
  <si>
    <t xml:space="preserve">19X-2013-0992</t>
  </si>
  <si>
    <t xml:space="preserve">V2AF4.</t>
  </si>
  <si>
    <t xml:space="preserve">1409/1410.</t>
  </si>
  <si>
    <t xml:space="preserve">14/07/2014 22:00</t>
  </si>
  <si>
    <t xml:space="preserve">07-07-14.</t>
  </si>
  <si>
    <t xml:space="preserve">L 40/450 MTS </t>
  </si>
  <si>
    <t xml:space="preserve">LILY SCHULTE </t>
  </si>
  <si>
    <t xml:space="preserve">99Y-2014-0994</t>
  </si>
  <si>
    <t xml:space="preserve">A8XS2.</t>
  </si>
  <si>
    <t xml:space="preserve">"1405/1406</t>
  </si>
  <si>
    <t xml:space="preserve">15/07/2014 03:30</t>
  </si>
  <si>
    <t xml:space="preserve">05-07-14.</t>
  </si>
  <si>
    <t xml:space="preserve">L 500/700 MTS</t>
  </si>
  <si>
    <t xml:space="preserve">MSC CHIARA</t>
  </si>
  <si>
    <t xml:space="preserve">MSCH-2014-0919</t>
  </si>
  <si>
    <t xml:space="preserve">H3RT</t>
  </si>
  <si>
    <t xml:space="preserve">ZN421A/ZN424R</t>
  </si>
  <si>
    <t xml:space="preserve">15/07/2014 06:00</t>
  </si>
  <si>
    <t xml:space="preserve">MSC</t>
  </si>
  <si>
    <t xml:space="preserve">20-06-14</t>
  </si>
  <si>
    <t xml:space="preserve">D.500F L.300F</t>
  </si>
  <si>
    <t xml:space="preserve">WESTERLAND </t>
  </si>
  <si>
    <t xml:space="preserve">WEST-2014-0985</t>
  </si>
  <si>
    <t xml:space="preserve">DPKZ</t>
  </si>
  <si>
    <t xml:space="preserve">DZ438E</t>
  </si>
  <si>
    <t xml:space="preserve">L 101/158 MTS </t>
  </si>
  <si>
    <t xml:space="preserve">AUGUSTE SCHULTE </t>
  </si>
  <si>
    <t xml:space="preserve">AUGT-2014-0940</t>
  </si>
  <si>
    <t xml:space="preserve">A8CK7</t>
  </si>
  <si>
    <t xml:space="preserve">2S204N</t>
  </si>
  <si>
    <t xml:space="preserve">L -/60 MTS </t>
  </si>
  <si>
    <t xml:space="preserve">HAMMONIA GALLICUM</t>
  </si>
  <si>
    <t xml:space="preserve">HMGA-2014-0961</t>
  </si>
  <si>
    <t xml:space="preserve">D5CO7</t>
  </si>
  <si>
    <t xml:space="preserve">205W</t>
  </si>
  <si>
    <t xml:space="preserve">RSS</t>
  </si>
  <si>
    <t xml:space="preserve">02-07-14.</t>
  </si>
  <si>
    <t xml:space="preserve">L 450/150 MTS </t>
  </si>
  <si>
    <t xml:space="preserve">BELLA </t>
  </si>
  <si>
    <t xml:space="preserve">BAEL-2014-0972</t>
  </si>
  <si>
    <t xml:space="preserve">V2OH4</t>
  </si>
  <si>
    <t xml:space="preserve">2S06N</t>
  </si>
  <si>
    <t xml:space="preserve">16/07/2014 06:00</t>
  </si>
  <si>
    <t xml:space="preserve">L -/34 MTS </t>
  </si>
  <si>
    <t xml:space="preserve">HAMMONIA HUSUM</t>
  </si>
  <si>
    <t xml:space="preserve">71E-2014-0995</t>
  </si>
  <si>
    <t xml:space="preserve">A8IM8</t>
  </si>
  <si>
    <t xml:space="preserve">17/07/2014 09:00</t>
  </si>
  <si>
    <t xml:space="preserve">L 500/250- MTS </t>
  </si>
  <si>
    <t xml:space="preserve">MSC IMMA </t>
  </si>
  <si>
    <t xml:space="preserve">MIMM-2014-0974</t>
  </si>
  <si>
    <t xml:space="preserve">3ET </t>
  </si>
  <si>
    <t xml:space="preserve">JX426R-JX429R</t>
  </si>
  <si>
    <t xml:space="preserve">18/07/2014 06:00</t>
  </si>
  <si>
    <t xml:space="preserve">L 300/200 MTS </t>
  </si>
  <si>
    <t xml:space="preserve">OSASKA TRADER </t>
  </si>
  <si>
    <t xml:space="preserve">OSKT-2014-0984</t>
  </si>
  <si>
    <t xml:space="preserve">9V2748.</t>
  </si>
  <si>
    <t xml:space="preserve">9W007R</t>
  </si>
  <si>
    <t xml:space="preserve">18/07/2014 07:00</t>
  </si>
  <si>
    <t xml:space="preserve">L 102/90 MTS </t>
  </si>
  <si>
    <t xml:space="preserve">MICHEALA S </t>
  </si>
  <si>
    <t xml:space="preserve">64Z-2014-0993</t>
  </si>
  <si>
    <t xml:space="preserve">DDJI</t>
  </si>
  <si>
    <t xml:space="preserve">21/07/2014 22;00</t>
  </si>
  <si>
    <t xml:space="preserve">L 0/400 MTS </t>
  </si>
  <si>
    <t xml:space="preserve">X-PRESS MAKALU </t>
  </si>
  <si>
    <t xml:space="preserve">13B-2014-0997</t>
  </si>
  <si>
    <t xml:space="preserve">9V2365</t>
  </si>
  <si>
    <t xml:space="preserve">1413/1414..</t>
  </si>
  <si>
    <t xml:space="preserve">22/07/2014 04:00</t>
  </si>
  <si>
    <t xml:space="preserve">L 500/500 MTS </t>
  </si>
  <si>
    <t xml:space="preserve">BEHSAD  </t>
  </si>
  <si>
    <t xml:space="preserve">EPBW3</t>
  </si>
  <si>
    <t xml:space="preserve">SAS0043</t>
  </si>
  <si>
    <t xml:space="preserve">23/07/2014 07:00</t>
  </si>
  <si>
    <t xml:space="preserve">SSA</t>
  </si>
  <si>
    <t xml:space="preserve">08-07-14.</t>
  </si>
  <si>
    <t xml:space="preserve">L 350/- MTS </t>
  </si>
  <si>
    <t xml:space="preserve">MSC POSITANO </t>
  </si>
  <si>
    <t xml:space="preserve">MPOS-2014-1002</t>
  </si>
  <si>
    <t xml:space="preserve">9HA3637</t>
  </si>
  <si>
    <t xml:space="preserve">ZN422A/ZN425R</t>
  </si>
  <si>
    <t xml:space="preserve">23/07/2014 06;00</t>
  </si>
  <si>
    <t xml:space="preserve">07-07-14,</t>
  </si>
  <si>
    <t xml:space="preserve">L 350/250 F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SUNSHINE ACE </t>
  </si>
  <si>
    <t xml:space="preserve">7400-2014-0959</t>
  </si>
  <si>
    <t xml:space="preserve">C6XN6</t>
  </si>
  <si>
    <t xml:space="preserve">"34A</t>
  </si>
  <si>
    <t xml:space="preserve">09/07/2014 21:00</t>
  </si>
  <si>
    <t xml:space="preserve">ISS</t>
  </si>
  <si>
    <t xml:space="preserve">D. UNITS </t>
  </si>
  <si>
    <t xml:space="preserve">KING FISHER </t>
  </si>
  <si>
    <t xml:space="preserve">7404-2014-0977</t>
  </si>
  <si>
    <t xml:space="preserve">V7UL8</t>
  </si>
  <si>
    <t xml:space="preserve">04/2014.</t>
  </si>
  <si>
    <t xml:space="preserve">10/07/2014 23:00</t>
  </si>
  <si>
    <t xml:space="preserve">SSS</t>
  </si>
  <si>
    <t xml:space="preserve">D BLK SALT </t>
  </si>
  <si>
    <t xml:space="preserve">CISL LEENE  </t>
  </si>
  <si>
    <t xml:space="preserve">6881-2014-0936</t>
  </si>
  <si>
    <t xml:space="preserve">5IM 817</t>
  </si>
  <si>
    <t xml:space="preserve">07/14-01.</t>
  </si>
  <si>
    <t xml:space="preserve">11/07/2014 06;00</t>
  </si>
  <si>
    <t xml:space="preserve">EXP</t>
  </si>
  <si>
    <t xml:space="preserve">L TRANSHIPMENT CTNS </t>
  </si>
  <si>
    <t xml:space="preserve">GRAND COSMO </t>
  </si>
  <si>
    <t xml:space="preserve">3951-2014-0949</t>
  </si>
  <si>
    <t xml:space="preserve">3EDQ</t>
  </si>
  <si>
    <t xml:space="preserve">61A</t>
  </si>
  <si>
    <t xml:space="preserve">DEMETER LEADER </t>
  </si>
  <si>
    <t xml:space="preserve">6309-2014-0975</t>
  </si>
  <si>
    <t xml:space="preserve">H9HS</t>
  </si>
  <si>
    <t xml:space="preserve">"005</t>
  </si>
  <si>
    <t xml:space="preserve">DSS </t>
  </si>
  <si>
    <t xml:space="preserve">SERENITY ACE </t>
  </si>
  <si>
    <t xml:space="preserve">4640-2014-0982</t>
  </si>
  <si>
    <t xml:space="preserve">C6WY5</t>
  </si>
  <si>
    <t xml:space="preserve">"50A </t>
  </si>
  <si>
    <t xml:space="preserve">D UNITS  </t>
  </si>
  <si>
    <t xml:space="preserve">WILLI </t>
  </si>
  <si>
    <t xml:space="preserve">YWR-2014-0943</t>
  </si>
  <si>
    <t xml:space="preserve">V7FE8.</t>
  </si>
  <si>
    <t xml:space="preserve">YWR010/011.</t>
  </si>
  <si>
    <t xml:space="preserve">14/07/2014 20:00</t>
  </si>
  <si>
    <t xml:space="preserve">PIL </t>
  </si>
  <si>
    <t xml:space="preserve">29-06-14.</t>
  </si>
  <si>
    <t xml:space="preserve">L 400/400 MTS </t>
  </si>
  <si>
    <t xml:space="preserve">SOLDOY </t>
  </si>
  <si>
    <t xml:space="preserve">7410-2014-1004</t>
  </si>
  <si>
    <t xml:space="preserve">9V9439.</t>
  </si>
  <si>
    <t xml:space="preserve">SD-01/14</t>
  </si>
  <si>
    <t xml:space="preserve">D BLK CLK @ B NO 9 </t>
  </si>
  <si>
    <t xml:space="preserve">TRANS LEADER </t>
  </si>
  <si>
    <t xml:space="preserve">4292-2014-0968</t>
  </si>
  <si>
    <t xml:space="preserve">3EPP4</t>
  </si>
  <si>
    <t xml:space="preserve">"064</t>
  </si>
  <si>
    <t xml:space="preserve">15/06/2014 06:00</t>
  </si>
  <si>
    <t xml:space="preserve">EAC </t>
  </si>
  <si>
    <t xml:space="preserve">01-07-14.</t>
  </si>
  <si>
    <t xml:space="preserve">D. M VEHICLES </t>
  </si>
  <si>
    <t xml:space="preserve">KOTA HENING </t>
  </si>
  <si>
    <t xml:space="preserve">HNG-2014-0942</t>
  </si>
  <si>
    <t xml:space="preserve">S6AL5.</t>
  </si>
  <si>
    <t xml:space="preserve">HNG 246</t>
  </si>
  <si>
    <t xml:space="preserve">15/07/2013 06:00</t>
  </si>
  <si>
    <t xml:space="preserve">PIL</t>
  </si>
  <si>
    <t xml:space="preserve">29-05-14.</t>
  </si>
  <si>
    <t xml:space="preserve">L 220/- F  </t>
  </si>
  <si>
    <t xml:space="preserve">WO LONG SONG </t>
  </si>
  <si>
    <t xml:space="preserve">7405-2014-0976</t>
  </si>
  <si>
    <t xml:space="preserve">VRHI5.</t>
  </si>
  <si>
    <t xml:space="preserve">29</t>
  </si>
  <si>
    <t xml:space="preserve">03-07-14.UNITS EQUIP+COILS METALS+GEN </t>
  </si>
  <si>
    <t xml:space="preserve">SIOUX MAIDEN </t>
  </si>
  <si>
    <t xml:space="preserve">DYND</t>
  </si>
  <si>
    <t xml:space="preserve">"01/2014</t>
  </si>
  <si>
    <t xml:space="preserve">16/07/2014 06;00</t>
  </si>
  <si>
    <t xml:space="preserve">CFS  </t>
  </si>
  <si>
    <t xml:space="preserve">D. BLK SORGHUM @ GBHL </t>
  </si>
  <si>
    <t xml:space="preserve">KOTA HAPAS</t>
  </si>
  <si>
    <t xml:space="preserve">HPS-2014-0941</t>
  </si>
  <si>
    <t xml:space="preserve">9V8259.</t>
  </si>
  <si>
    <t xml:space="preserve">HPS250</t>
  </si>
  <si>
    <t xml:space="preserve">16/07/2014 23:00</t>
  </si>
  <si>
    <t xml:space="preserve">L 200/50 F </t>
  </si>
  <si>
    <t xml:space="preserve">SUNLIGHT ACE </t>
  </si>
  <si>
    <t xml:space="preserve">5254-2014-0981</t>
  </si>
  <si>
    <t xml:space="preserve">66XP9 </t>
  </si>
  <si>
    <t xml:space="preserve">'43A </t>
  </si>
  <si>
    <t xml:space="preserve">17/07/2014 06:00</t>
  </si>
  <si>
    <t xml:space="preserve">26-06-14.D. UNITS </t>
  </si>
  <si>
    <t xml:space="preserve">EXPLORER</t>
  </si>
  <si>
    <t xml:space="preserve">6853-2014-</t>
  </si>
  <si>
    <t xml:space="preserve">9HA2941.</t>
  </si>
  <si>
    <t xml:space="preserve">"17</t>
  </si>
  <si>
    <t xml:space="preserve">GSS</t>
  </si>
  <si>
    <t xml:space="preserve">D BLK @ WHEAT </t>
  </si>
  <si>
    <t xml:space="preserve">FENG HUANG SONG </t>
  </si>
  <si>
    <t xml:space="preserve">6417-2014-0948 </t>
  </si>
  <si>
    <t xml:space="preserve">VRET6.</t>
  </si>
  <si>
    <t xml:space="preserve">"36</t>
  </si>
  <si>
    <t xml:space="preserve">17/07/2014 15:00</t>
  </si>
  <si>
    <t xml:space="preserve">D. GEN </t>
  </si>
  <si>
    <t xml:space="preserve">JAN RITSCHER</t>
  </si>
  <si>
    <t xml:space="preserve">Y9J-2014-0988</t>
  </si>
  <si>
    <t xml:space="preserve">A8WZ8.</t>
  </si>
  <si>
    <t xml:space="preserve">Y9J08/009.</t>
  </si>
  <si>
    <t xml:space="preserve">18/07/2014 05:00</t>
  </si>
  <si>
    <t xml:space="preserve">04-07-14.</t>
  </si>
  <si>
    <t xml:space="preserve">KOTA BERJAYA </t>
  </si>
  <si>
    <t xml:space="preserve">BEJ-2014-0958</t>
  </si>
  <si>
    <t xml:space="preserve">9V8995</t>
  </si>
  <si>
    <t xml:space="preserve">BE J017.</t>
  </si>
  <si>
    <t xml:space="preserve">18/07/2014 23:00</t>
  </si>
  <si>
    <t xml:space="preserve">THORCO AURORA </t>
  </si>
  <si>
    <t xml:space="preserve">7401-2014-0957</t>
  </si>
  <si>
    <t xml:space="preserve">V2EFW </t>
  </si>
  <si>
    <t xml:space="preserve">20/07/2014 06:00</t>
  </si>
  <si>
    <t xml:space="preserve">CFS </t>
  </si>
  <si>
    <t xml:space="preserve">D/L PROJECT CARGO </t>
  </si>
  <si>
    <t xml:space="preserve">TRIUMPH  </t>
  </si>
  <si>
    <t xml:space="preserve">5182-2014-1010</t>
  </si>
  <si>
    <t xml:space="preserve">D5EZ8.</t>
  </si>
  <si>
    <t xml:space="preserve">001</t>
  </si>
  <si>
    <t xml:space="preserve">SRF</t>
  </si>
  <si>
    <t xml:space="preserve">D 1096 VEHICLES + PKGS </t>
  </si>
  <si>
    <t xml:space="preserve">CHANG TAAI HONG </t>
  </si>
  <si>
    <t xml:space="preserve">VRGR6.</t>
  </si>
  <si>
    <t xml:space="preserve">"025</t>
  </si>
  <si>
    <t xml:space="preserve">22/07/2014 15:00</t>
  </si>
  <si>
    <t xml:space="preserve">03.07.14.</t>
  </si>
  <si>
    <t xml:space="preserve">TONGALA </t>
  </si>
  <si>
    <t xml:space="preserve">7055-2014-0978</t>
  </si>
  <si>
    <t xml:space="preserve">9HA2776</t>
  </si>
  <si>
    <t xml:space="preserve">"004</t>
  </si>
  <si>
    <t xml:space="preserve">21/07/2014 06:00</t>
  </si>
  <si>
    <t xml:space="preserve">D 290 UNI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EAST WIND </t>
  </si>
  <si>
    <t xml:space="preserve">1552-2014-1001</t>
  </si>
  <si>
    <t xml:space="preserve">J8B2833</t>
  </si>
  <si>
    <t xml:space="preserve">"009/2014</t>
  </si>
  <si>
    <t xml:space="preserve">10/07/2014 06:00..</t>
  </si>
  <si>
    <t xml:space="preserve">ALB </t>
  </si>
  <si>
    <t xml:space="preserve">L 1000 MT  + 800 MOGAS SOT/KOT </t>
  </si>
  <si>
    <t xml:space="preserve">MAERSK BERING </t>
  </si>
  <si>
    <t xml:space="preserve">3597-2014-0935</t>
  </si>
  <si>
    <t xml:space="preserve">9VJK2</t>
  </si>
  <si>
    <t xml:space="preserve">"03</t>
  </si>
  <si>
    <t xml:space="preserve">11/07/2014 15:00</t>
  </si>
  <si>
    <t xml:space="preserve">ASA</t>
  </si>
  <si>
    <t xml:space="preserve">25-06-14.</t>
  </si>
  <si>
    <t xml:space="preserve">D. PALM OIL @ B 8/9/10</t>
  </si>
  <si>
    <t xml:space="preserve">BRITTA MAERSK </t>
  </si>
  <si>
    <t xml:space="preserve">4427-2014-0969</t>
  </si>
  <si>
    <t xml:space="preserve">OVXS2.</t>
  </si>
  <si>
    <t xml:space="preserve">"04</t>
  </si>
  <si>
    <t xml:space="preserve">13/07/2014 06:00</t>
  </si>
  <si>
    <t xml:space="preserve">02-07-14.D BLK PALM OIL </t>
  </si>
  <si>
    <t xml:space="preserve">OMEGA </t>
  </si>
  <si>
    <t xml:space="preserve">OMG-2014 1003</t>
  </si>
  <si>
    <t xml:space="preserve">A8QW7</t>
  </si>
  <si>
    <t xml:space="preserve">15/2014 </t>
  </si>
  <si>
    <t xml:space="preserve">STR </t>
  </si>
  <si>
    <t xml:space="preserve">D. FUEL OIL </t>
  </si>
  <si>
    <t xml:space="preserve">LIMERICK SPIRIT</t>
  </si>
  <si>
    <t xml:space="preserve">6738-2014-0900</t>
  </si>
  <si>
    <t xml:space="preserve">C6VF3</t>
  </si>
  <si>
    <t xml:space="preserve">"56</t>
  </si>
  <si>
    <t xml:space="preserve">15/07/2014 04:00</t>
  </si>
  <si>
    <t xml:space="preserve">17-06-14.</t>
  </si>
  <si>
    <t xml:space="preserve">D GAS OIL @ KOT JETTY </t>
  </si>
  <si>
    <t xml:space="preserve">OTHERS VESSELS </t>
  </si>
  <si>
    <t xml:space="preserve">  </t>
  </si>
  <si>
    <t xml:space="preserve">       VOY NO </t>
  </si>
  <si>
    <t xml:space="preserve">MARIUM </t>
  </si>
  <si>
    <t xml:space="preserve">6137-2014-0966</t>
  </si>
  <si>
    <t xml:space="preserve">5IM 036</t>
  </si>
  <si>
    <t xml:space="preserve">BBS10/M14.</t>
  </si>
  <si>
    <t xml:space="preserve">"09/07/2014 12:00</t>
  </si>
  <si>
    <t xml:space="preserve">BBS </t>
  </si>
  <si>
    <t xml:space="preserve">L GEN TRANSHIP</t>
  </si>
  <si>
    <t xml:space="preserve">TREIZE RAJAB </t>
  </si>
  <si>
    <t xml:space="preserve">3070-2013-0973</t>
  </si>
  <si>
    <t xml:space="preserve">51M 438 </t>
  </si>
  <si>
    <t xml:space="preserve">BBS02/14T</t>
  </si>
  <si>
    <t xml:space="preserve">"10/07/2014 06:00</t>
  </si>
  <si>
    <t xml:space="preserve">PETRA  1 </t>
  </si>
  <si>
    <t xml:space="preserve">5393-2014-0967</t>
  </si>
  <si>
    <t xml:space="preserve">9LY2241.</t>
  </si>
  <si>
    <t xml:space="preserve">R13/14.</t>
  </si>
  <si>
    <t xml:space="preserve">"10/07/2014 15:00</t>
  </si>
  <si>
    <t xml:space="preserve">SEC</t>
  </si>
  <si>
    <t xml:space="preserve">02-07-17.</t>
  </si>
  <si>
    <t xml:space="preserve">FROM SEA TO MTG </t>
  </si>
  <si>
    <t xml:space="preserve">JAMILA </t>
  </si>
  <si>
    <t xml:space="preserve">0264-2014-0989</t>
  </si>
  <si>
    <t xml:space="preserve">J8EF8</t>
  </si>
  <si>
    <t xml:space="preserve">01/14.</t>
  </si>
  <si>
    <t xml:space="preserve">"15/07/2014 06:00</t>
  </si>
  <si>
    <t xml:space="preserve">ZAM</t>
  </si>
  <si>
    <t xml:space="preserve">TO MTG ANCH  AREA </t>
  </si>
  <si>
    <t xml:space="preserve">    TIDES </t>
  </si>
  <si>
    <t xml:space="preserve">     09.07.2014  HW   0114     2.4        1347        3.1       LW  0712     1.0     2018   0.8      </t>
  </si>
  <si>
    <t xml:space="preserve">    10.07.2014   HW  0221      2.6        1442        3.3       LW  0812     0.8     2109   0.6 </t>
  </si>
  <si>
    <t xml:space="preserve">   2. WAITERS FOR CONTAINER BERTHS</t>
  </si>
  <si>
    <t xml:space="preserve">    07.07.2014   0900  CAPE  MALE  213  11  CMA   L 200/ 325  MTS </t>
  </si>
  <si>
    <t xml:space="preserve">  3 WAITERS FOR CONVENTIONAL BERTHS </t>
  </si>
  <si>
    <t xml:space="preserve"> NIL </t>
  </si>
  <si>
    <t xml:space="preserve">  4.WAITERS FOR SHIPS CONVENIENCE</t>
  </si>
  <si>
    <t xml:space="preserve">    17.06.2014   0900    COMARCO 186  SAL  D. I BOAT   </t>
  </si>
  <si>
    <t xml:space="preserve">    08.07.2014  1000    AL QADERY 4      22    03   L 300 MT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04.06.2014  0030 ATHINA  228  13  STR  D. 60690 MT  MOGAS @ KOT </t>
  </si>
  <si>
    <t xml:space="preserve">  6. WAITERS FOR SOT / MBK </t>
  </si>
  <si>
    <t xml:space="preserve">      29.06.2014 0700 FATIME  106  5.0  SOT  D 1570 MT LPG MIX @ SOT </t>
  </si>
  <si>
    <t xml:space="preserve">      08.07.2014 1000 FUEL BARGE 1   44    3.5     ALB   L 700 MT GAS OIL @ SOT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8590585"/>
        <c:axId val="75188946"/>
      </c:barChart>
      <c:catAx>
        <c:axId val="48590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88946"/>
        <c:crossesAt val="0"/>
        <c:auto val="1"/>
        <c:lblAlgn val="ctr"/>
        <c:lblOffset val="100"/>
        <c:noMultiLvlLbl val="0"/>
      </c:catAx>
      <c:valAx>
        <c:axId val="75188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90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0"/>
  <sheetViews>
    <sheetView showFormulas="false" showGridLines="false" showRowColHeaders="true" showZeros="true" rightToLeft="false" tabSelected="true" showOutlineSymbols="true" defaultGridColor="true" view="normal" topLeftCell="A13" colorId="64" zoomScale="17" zoomScaleNormal="17" zoomScalePageLayoutView="16" workbookViewId="0">
      <selection pane="topLeft" activeCell="E45" activeCellId="0" sqref="E4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548198677</v>
      </c>
      <c r="T5" s="10"/>
      <c r="U5" s="10"/>
    </row>
    <row r="6" customFormat="false" ht="65.1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7" customFormat="true" ht="69.95" hidden="false" customHeight="true" outlineLevel="0" collapsed="false">
      <c r="A8" s="39" t="s">
        <v>17</v>
      </c>
      <c r="B8" s="40" t="s">
        <v>18</v>
      </c>
      <c r="C8" s="40"/>
      <c r="D8" s="39"/>
      <c r="E8" s="41" t="s">
        <v>19</v>
      </c>
      <c r="F8" s="41" t="s">
        <v>20</v>
      </c>
      <c r="G8" s="42" t="s">
        <v>21</v>
      </c>
      <c r="H8" s="43" t="n">
        <v>197</v>
      </c>
      <c r="I8" s="41" t="n">
        <v>10.5</v>
      </c>
      <c r="J8" s="41" t="s">
        <v>22</v>
      </c>
      <c r="K8" s="41" t="n">
        <v>410</v>
      </c>
      <c r="L8" s="44" t="n">
        <v>165</v>
      </c>
      <c r="M8" s="39"/>
      <c r="N8" s="45" t="s">
        <v>23</v>
      </c>
      <c r="O8" s="46" t="s">
        <v>24</v>
      </c>
    </row>
    <row r="9" s="47" customFormat="true" ht="69.95" hidden="false" customHeight="true" outlineLevel="0" collapsed="false">
      <c r="A9" s="39" t="s">
        <v>25</v>
      </c>
      <c r="B9" s="40" t="s">
        <v>26</v>
      </c>
      <c r="C9" s="40"/>
      <c r="D9" s="39"/>
      <c r="E9" s="41" t="s">
        <v>27</v>
      </c>
      <c r="F9" s="41" t="s">
        <v>28</v>
      </c>
      <c r="G9" s="42" t="s">
        <v>29</v>
      </c>
      <c r="H9" s="43" t="n">
        <v>200</v>
      </c>
      <c r="I9" s="41" t="n">
        <v>11.5</v>
      </c>
      <c r="J9" s="41" t="s">
        <v>30</v>
      </c>
      <c r="K9" s="41" t="n">
        <v>841</v>
      </c>
      <c r="L9" s="44" t="n">
        <v>1078</v>
      </c>
      <c r="M9" s="39"/>
      <c r="N9" s="45" t="s">
        <v>31</v>
      </c>
      <c r="O9" s="46" t="s">
        <v>32</v>
      </c>
    </row>
    <row r="10" s="47" customFormat="true" ht="69.95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37</v>
      </c>
      <c r="H10" s="43" t="n">
        <v>200</v>
      </c>
      <c r="I10" s="41" t="n">
        <v>10.5</v>
      </c>
      <c r="J10" s="41" t="s">
        <v>22</v>
      </c>
      <c r="K10" s="41" t="n">
        <v>420</v>
      </c>
      <c r="L10" s="44" t="n">
        <v>624</v>
      </c>
      <c r="M10" s="39"/>
      <c r="N10" s="45" t="s">
        <v>38</v>
      </c>
      <c r="O10" s="46" t="s">
        <v>39</v>
      </c>
    </row>
    <row r="11" s="47" customFormat="true" ht="69.95" hidden="false" customHeight="true" outlineLevel="0" collapsed="false">
      <c r="A11" s="39" t="s">
        <v>40</v>
      </c>
      <c r="B11" s="40" t="s">
        <v>41</v>
      </c>
      <c r="C11" s="40"/>
      <c r="D11" s="39"/>
      <c r="E11" s="41" t="s">
        <v>42</v>
      </c>
      <c r="F11" s="41" t="s">
        <v>43</v>
      </c>
      <c r="G11" s="42" t="s">
        <v>44</v>
      </c>
      <c r="H11" s="43" t="n">
        <v>207</v>
      </c>
      <c r="I11" s="41" t="n">
        <v>10.3</v>
      </c>
      <c r="J11" s="41" t="s">
        <v>45</v>
      </c>
      <c r="K11" s="41" t="n">
        <v>850</v>
      </c>
      <c r="L11" s="44" t="n">
        <v>1240</v>
      </c>
      <c r="M11" s="39"/>
      <c r="N11" s="45" t="s">
        <v>31</v>
      </c>
      <c r="O11" s="46" t="s">
        <v>46</v>
      </c>
    </row>
    <row r="12" s="47" customFormat="true" ht="69.95" hidden="false" customHeight="true" outlineLevel="0" collapsed="false">
      <c r="A12" s="39" t="s">
        <v>47</v>
      </c>
      <c r="B12" s="40" t="s">
        <v>48</v>
      </c>
      <c r="C12" s="40"/>
      <c r="D12" s="39"/>
      <c r="E12" s="41" t="s">
        <v>49</v>
      </c>
      <c r="F12" s="41" t="s">
        <v>50</v>
      </c>
      <c r="G12" s="42" t="s">
        <v>51</v>
      </c>
      <c r="H12" s="43" t="n">
        <v>209</v>
      </c>
      <c r="I12" s="41" t="n">
        <v>9.5</v>
      </c>
      <c r="J12" s="41" t="s">
        <v>52</v>
      </c>
      <c r="K12" s="41" t="n">
        <v>530</v>
      </c>
      <c r="L12" s="44" t="n">
        <v>1048</v>
      </c>
      <c r="M12" s="39"/>
      <c r="N12" s="45" t="s">
        <v>53</v>
      </c>
      <c r="O12" s="46" t="s">
        <v>54</v>
      </c>
    </row>
    <row r="13" s="47" customFormat="true" ht="69.95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9</v>
      </c>
      <c r="H13" s="43" t="n">
        <v>241</v>
      </c>
      <c r="I13" s="41" t="n">
        <v>12</v>
      </c>
      <c r="J13" s="41" t="s">
        <v>60</v>
      </c>
      <c r="K13" s="41" t="n">
        <v>450</v>
      </c>
      <c r="L13" s="44" t="n">
        <v>300</v>
      </c>
      <c r="M13" s="39"/>
      <c r="N13" s="45" t="s">
        <v>61</v>
      </c>
      <c r="O13" s="46" t="s">
        <v>62</v>
      </c>
    </row>
    <row r="14" s="47" customFormat="true" ht="69.95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199</v>
      </c>
      <c r="I14" s="41" t="n">
        <v>12.2</v>
      </c>
      <c r="J14" s="41" t="s">
        <v>60</v>
      </c>
      <c r="K14" s="41" t="n">
        <v>670</v>
      </c>
      <c r="L14" s="44" t="n">
        <v>600</v>
      </c>
      <c r="M14" s="39"/>
      <c r="N14" s="45" t="s">
        <v>68</v>
      </c>
      <c r="O14" s="46" t="s">
        <v>69</v>
      </c>
    </row>
    <row r="15" s="47" customFormat="true" ht="69.95" hidden="false" customHeight="true" outlineLevel="0" collapsed="false">
      <c r="A15" s="39" t="s">
        <v>70</v>
      </c>
      <c r="B15" s="40"/>
      <c r="C15" s="40"/>
      <c r="D15" s="39"/>
      <c r="E15" s="41" t="s">
        <v>71</v>
      </c>
      <c r="F15" s="41" t="s">
        <v>72</v>
      </c>
      <c r="G15" s="42" t="s">
        <v>67</v>
      </c>
      <c r="H15" s="43" t="n">
        <v>212</v>
      </c>
      <c r="I15" s="41" t="n">
        <v>10.9</v>
      </c>
      <c r="J15" s="41" t="s">
        <v>22</v>
      </c>
      <c r="K15" s="41" t="n">
        <v>692</v>
      </c>
      <c r="L15" s="44" t="n">
        <v>301</v>
      </c>
      <c r="M15" s="39"/>
      <c r="N15" s="45" t="s">
        <v>23</v>
      </c>
      <c r="O15" s="46" t="s">
        <v>73</v>
      </c>
    </row>
    <row r="16" s="47" customFormat="true" ht="69.95" hidden="false" customHeight="true" outlineLevel="0" collapsed="false">
      <c r="A16" s="39" t="s">
        <v>74</v>
      </c>
      <c r="B16" s="40" t="s">
        <v>75</v>
      </c>
      <c r="C16" s="40"/>
      <c r="D16" s="39"/>
      <c r="E16" s="41" t="s">
        <v>76</v>
      </c>
      <c r="F16" s="41" t="s">
        <v>77</v>
      </c>
      <c r="G16" s="42" t="s">
        <v>78</v>
      </c>
      <c r="H16" s="43" t="n">
        <v>207</v>
      </c>
      <c r="I16" s="41" t="n">
        <v>8.9</v>
      </c>
      <c r="J16" s="41" t="s">
        <v>45</v>
      </c>
      <c r="K16" s="41" t="n">
        <v>350</v>
      </c>
      <c r="L16" s="44" t="n">
        <v>1230</v>
      </c>
      <c r="M16" s="39"/>
      <c r="N16" s="45" t="s">
        <v>79</v>
      </c>
      <c r="O16" s="46" t="s">
        <v>80</v>
      </c>
    </row>
    <row r="17" s="47" customFormat="true" ht="69.95" hidden="false" customHeight="true" outlineLevel="0" collapsed="false">
      <c r="A17" s="39" t="s">
        <v>81</v>
      </c>
      <c r="B17" s="40" t="s">
        <v>82</v>
      </c>
      <c r="C17" s="40"/>
      <c r="D17" s="39"/>
      <c r="E17" s="41" t="s">
        <v>83</v>
      </c>
      <c r="F17" s="41" t="s">
        <v>84</v>
      </c>
      <c r="G17" s="42" t="s">
        <v>85</v>
      </c>
      <c r="H17" s="43" t="n">
        <v>240</v>
      </c>
      <c r="I17" s="41" t="n">
        <v>12.5</v>
      </c>
      <c r="J17" s="41" t="s">
        <v>45</v>
      </c>
      <c r="K17" s="41" t="n">
        <v>1650</v>
      </c>
      <c r="L17" s="44" t="n">
        <v>1450</v>
      </c>
      <c r="M17" s="39"/>
      <c r="N17" s="45" t="s">
        <v>86</v>
      </c>
      <c r="O17" s="46" t="s">
        <v>87</v>
      </c>
    </row>
    <row r="18" s="47" customFormat="true" ht="69.95" hidden="false" customHeight="true" outlineLevel="0" collapsed="false">
      <c r="A18" s="39" t="s">
        <v>88</v>
      </c>
      <c r="B18" s="40" t="s">
        <v>89</v>
      </c>
      <c r="C18" s="40"/>
      <c r="D18" s="39"/>
      <c r="E18" s="41" t="s">
        <v>90</v>
      </c>
      <c r="F18" s="41" t="s">
        <v>91</v>
      </c>
      <c r="G18" s="42" t="s">
        <v>92</v>
      </c>
      <c r="H18" s="43" t="n">
        <v>199</v>
      </c>
      <c r="I18" s="41" t="n">
        <v>10.5</v>
      </c>
      <c r="J18" s="41" t="s">
        <v>93</v>
      </c>
      <c r="K18" s="41" t="n">
        <v>500</v>
      </c>
      <c r="L18" s="44" t="n">
        <v>300</v>
      </c>
      <c r="M18" s="39"/>
      <c r="N18" s="45" t="s">
        <v>94</v>
      </c>
      <c r="O18" s="46" t="s">
        <v>95</v>
      </c>
    </row>
    <row r="19" s="47" customFormat="true" ht="69.95" hidden="false" customHeight="true" outlineLevel="0" collapsed="false">
      <c r="A19" s="39" t="s">
        <v>96</v>
      </c>
      <c r="B19" s="40" t="s">
        <v>97</v>
      </c>
      <c r="C19" s="40"/>
      <c r="D19" s="39"/>
      <c r="E19" s="41" t="s">
        <v>98</v>
      </c>
      <c r="F19" s="41" t="s">
        <v>99</v>
      </c>
      <c r="G19" s="42" t="s">
        <v>92</v>
      </c>
      <c r="H19" s="43" t="n">
        <v>208</v>
      </c>
      <c r="I19" s="41" t="n">
        <v>11.5</v>
      </c>
      <c r="J19" s="41" t="s">
        <v>22</v>
      </c>
      <c r="K19" s="41" t="n">
        <v>528</v>
      </c>
      <c r="L19" s="44" t="n">
        <v>339</v>
      </c>
      <c r="M19" s="39"/>
      <c r="N19" s="45" t="s">
        <v>23</v>
      </c>
      <c r="O19" s="46" t="s">
        <v>100</v>
      </c>
    </row>
    <row r="20" s="47" customFormat="true" ht="69.95" hidden="false" customHeight="true" outlineLevel="0" collapsed="false">
      <c r="A20" s="39" t="s">
        <v>101</v>
      </c>
      <c r="B20" s="40" t="s">
        <v>102</v>
      </c>
      <c r="C20" s="40"/>
      <c r="D20" s="39"/>
      <c r="E20" s="41" t="s">
        <v>103</v>
      </c>
      <c r="F20" s="41" t="s">
        <v>104</v>
      </c>
      <c r="G20" s="42" t="s">
        <v>92</v>
      </c>
      <c r="H20" s="43" t="n">
        <v>210</v>
      </c>
      <c r="I20" s="41" t="n">
        <v>11</v>
      </c>
      <c r="J20" s="41" t="s">
        <v>22</v>
      </c>
      <c r="K20" s="41" t="n">
        <v>420</v>
      </c>
      <c r="L20" s="44" t="n">
        <v>60</v>
      </c>
      <c r="M20" s="39"/>
      <c r="N20" s="45" t="s">
        <v>31</v>
      </c>
      <c r="O20" s="46" t="s">
        <v>105</v>
      </c>
    </row>
    <row r="21" s="47" customFormat="true" ht="69.95" hidden="false" customHeight="true" outlineLevel="0" collapsed="false">
      <c r="A21" s="39" t="s">
        <v>106</v>
      </c>
      <c r="B21" s="40" t="s">
        <v>107</v>
      </c>
      <c r="C21" s="40"/>
      <c r="D21" s="39"/>
      <c r="E21" s="41" t="s">
        <v>108</v>
      </c>
      <c r="F21" s="41" t="s">
        <v>109</v>
      </c>
      <c r="G21" s="42" t="s">
        <v>92</v>
      </c>
      <c r="H21" s="43" t="n">
        <v>196</v>
      </c>
      <c r="I21" s="41" t="n">
        <v>11</v>
      </c>
      <c r="J21" s="41" t="s">
        <v>110</v>
      </c>
      <c r="K21" s="41" t="n">
        <v>720</v>
      </c>
      <c r="L21" s="44" t="n">
        <v>900</v>
      </c>
      <c r="M21" s="39"/>
      <c r="N21" s="45" t="s">
        <v>111</v>
      </c>
      <c r="O21" s="46" t="s">
        <v>112</v>
      </c>
    </row>
    <row r="22" s="47" customFormat="true" ht="69.95" hidden="false" customHeight="true" outlineLevel="0" collapsed="false">
      <c r="A22" s="39" t="s">
        <v>113</v>
      </c>
      <c r="B22" s="40" t="s">
        <v>114</v>
      </c>
      <c r="C22" s="40"/>
      <c r="D22" s="39"/>
      <c r="E22" s="41" t="s">
        <v>115</v>
      </c>
      <c r="F22" s="41" t="s">
        <v>116</v>
      </c>
      <c r="G22" s="42" t="s">
        <v>117</v>
      </c>
      <c r="H22" s="43" t="n">
        <v>208</v>
      </c>
      <c r="I22" s="41" t="n">
        <v>11.5</v>
      </c>
      <c r="J22" s="41" t="s">
        <v>22</v>
      </c>
      <c r="K22" s="41" t="n">
        <v>470</v>
      </c>
      <c r="L22" s="44" t="n">
        <v>34</v>
      </c>
      <c r="M22" s="39"/>
      <c r="N22" s="45" t="s">
        <v>23</v>
      </c>
      <c r="O22" s="46" t="s">
        <v>118</v>
      </c>
    </row>
    <row r="23" s="47" customFormat="true" ht="69.95" hidden="false" customHeight="true" outlineLevel="0" collapsed="false">
      <c r="A23" s="39" t="s">
        <v>119</v>
      </c>
      <c r="B23" s="40" t="s">
        <v>120</v>
      </c>
      <c r="C23" s="40"/>
      <c r="D23" s="39"/>
      <c r="E23" s="41" t="s">
        <v>121</v>
      </c>
      <c r="F23" s="41" t="s">
        <v>77</v>
      </c>
      <c r="G23" s="42" t="s">
        <v>122</v>
      </c>
      <c r="H23" s="43" t="n">
        <v>210</v>
      </c>
      <c r="I23" s="41" t="n">
        <v>11</v>
      </c>
      <c r="J23" s="41" t="s">
        <v>45</v>
      </c>
      <c r="K23" s="41" t="n">
        <v>950</v>
      </c>
      <c r="L23" s="44" t="n">
        <v>926</v>
      </c>
      <c r="M23" s="39"/>
      <c r="N23" s="45" t="s">
        <v>79</v>
      </c>
      <c r="O23" s="46" t="s">
        <v>123</v>
      </c>
    </row>
    <row r="24" s="47" customFormat="true" ht="69.95" hidden="false" customHeight="true" outlineLevel="0" collapsed="false">
      <c r="A24" s="39" t="s">
        <v>124</v>
      </c>
      <c r="B24" s="40" t="s">
        <v>125</v>
      </c>
      <c r="C24" s="40"/>
      <c r="D24" s="39"/>
      <c r="E24" s="41" t="s">
        <v>126</v>
      </c>
      <c r="F24" s="41" t="s">
        <v>127</v>
      </c>
      <c r="G24" s="42" t="s">
        <v>128</v>
      </c>
      <c r="H24" s="43" t="n">
        <v>202</v>
      </c>
      <c r="I24" s="41" t="n">
        <v>10.5</v>
      </c>
      <c r="J24" s="41" t="s">
        <v>60</v>
      </c>
      <c r="K24" s="41" t="n">
        <v>0</v>
      </c>
      <c r="L24" s="44" t="n">
        <v>500</v>
      </c>
      <c r="M24" s="39"/>
      <c r="N24" s="45" t="s">
        <v>86</v>
      </c>
      <c r="O24" s="46" t="s">
        <v>129</v>
      </c>
    </row>
    <row r="25" s="47" customFormat="true" ht="69.95" hidden="false" customHeight="true" outlineLevel="0" collapsed="false">
      <c r="A25" s="39" t="s">
        <v>130</v>
      </c>
      <c r="B25" s="40" t="s">
        <v>131</v>
      </c>
      <c r="C25" s="40"/>
      <c r="D25" s="39"/>
      <c r="E25" s="41" t="s">
        <v>132</v>
      </c>
      <c r="F25" s="41" t="s">
        <v>133</v>
      </c>
      <c r="G25" s="42" t="s">
        <v>134</v>
      </c>
      <c r="H25" s="43" t="n">
        <v>193</v>
      </c>
      <c r="I25" s="41" t="n">
        <v>11</v>
      </c>
      <c r="J25" s="41" t="s">
        <v>22</v>
      </c>
      <c r="K25" s="41" t="n">
        <v>470</v>
      </c>
      <c r="L25" s="44" t="n">
        <v>244</v>
      </c>
      <c r="M25" s="39"/>
      <c r="N25" s="45" t="s">
        <v>23</v>
      </c>
      <c r="O25" s="46" t="s">
        <v>135</v>
      </c>
    </row>
    <row r="26" s="47" customFormat="true" ht="69.95" hidden="false" customHeight="true" outlineLevel="0" collapsed="false">
      <c r="A26" s="39" t="s">
        <v>136</v>
      </c>
      <c r="B26" s="40" t="s">
        <v>137</v>
      </c>
      <c r="C26" s="40"/>
      <c r="D26" s="39"/>
      <c r="E26" s="41" t="s">
        <v>138</v>
      </c>
      <c r="F26" s="41" t="s">
        <v>77</v>
      </c>
      <c r="G26" s="42" t="s">
        <v>139</v>
      </c>
      <c r="H26" s="43" t="n">
        <v>207</v>
      </c>
      <c r="I26" s="41" t="n">
        <v>8</v>
      </c>
      <c r="J26" s="41" t="s">
        <v>45</v>
      </c>
      <c r="K26" s="41" t="n">
        <v>370</v>
      </c>
      <c r="L26" s="44" t="n">
        <v>1250</v>
      </c>
      <c r="M26" s="39"/>
      <c r="N26" s="45" t="s">
        <v>79</v>
      </c>
      <c r="O26" s="46" t="s">
        <v>140</v>
      </c>
    </row>
    <row r="27" s="47" customFormat="true" ht="69.95" hidden="false" customHeight="true" outlineLevel="0" collapsed="false">
      <c r="A27" s="39" t="s">
        <v>141</v>
      </c>
      <c r="B27" s="40" t="s">
        <v>142</v>
      </c>
      <c r="C27" s="40"/>
      <c r="D27" s="39"/>
      <c r="E27" s="41" t="s">
        <v>143</v>
      </c>
      <c r="F27" s="41" t="s">
        <v>144</v>
      </c>
      <c r="G27" s="42" t="s">
        <v>145</v>
      </c>
      <c r="H27" s="43" t="n">
        <v>210</v>
      </c>
      <c r="I27" s="41" t="n">
        <v>12.5</v>
      </c>
      <c r="J27" s="41" t="s">
        <v>45</v>
      </c>
      <c r="K27" s="41" t="n">
        <v>1240</v>
      </c>
      <c r="L27" s="44" t="n">
        <v>1170</v>
      </c>
      <c r="M27" s="39"/>
      <c r="N27" s="45" t="s">
        <v>79</v>
      </c>
      <c r="O27" s="46" t="s">
        <v>146</v>
      </c>
    </row>
    <row r="28" s="47" customFormat="true" ht="69.95" hidden="false" customHeight="true" outlineLevel="0" collapsed="false">
      <c r="A28" s="39" t="s">
        <v>147</v>
      </c>
      <c r="B28" s="40"/>
      <c r="C28" s="40"/>
      <c r="D28" s="39"/>
      <c r="E28" s="41" t="s">
        <v>148</v>
      </c>
      <c r="F28" s="41" t="s">
        <v>149</v>
      </c>
      <c r="G28" s="42" t="s">
        <v>150</v>
      </c>
      <c r="H28" s="43" t="n">
        <v>174</v>
      </c>
      <c r="I28" s="41" t="n">
        <v>9.75</v>
      </c>
      <c r="J28" s="41" t="s">
        <v>151</v>
      </c>
      <c r="K28" s="41" t="n">
        <v>310</v>
      </c>
      <c r="L28" s="44" t="n">
        <v>380</v>
      </c>
      <c r="M28" s="39"/>
      <c r="N28" s="45" t="s">
        <v>152</v>
      </c>
      <c r="O28" s="46" t="s">
        <v>153</v>
      </c>
    </row>
    <row r="29" s="47" customFormat="true" ht="69.95" hidden="false" customHeight="true" outlineLevel="0" collapsed="false">
      <c r="A29" s="39" t="s">
        <v>154</v>
      </c>
      <c r="B29" s="40" t="s">
        <v>155</v>
      </c>
      <c r="C29" s="40"/>
      <c r="D29" s="39"/>
      <c r="E29" s="41" t="s">
        <v>156</v>
      </c>
      <c r="F29" s="41" t="s">
        <v>157</v>
      </c>
      <c r="G29" s="42" t="s">
        <v>158</v>
      </c>
      <c r="H29" s="43" t="n">
        <v>208</v>
      </c>
      <c r="I29" s="41" t="n">
        <v>11.4</v>
      </c>
      <c r="J29" s="41" t="s">
        <v>60</v>
      </c>
      <c r="K29" s="41" t="n">
        <v>600</v>
      </c>
      <c r="L29" s="44" t="n">
        <v>600</v>
      </c>
      <c r="M29" s="39"/>
      <c r="N29" s="45" t="s">
        <v>159</v>
      </c>
      <c r="O29" s="46" t="s">
        <v>160</v>
      </c>
    </row>
    <row r="30" s="47" customFormat="true" ht="69.95" hidden="false" customHeight="true" outlineLevel="0" collapsed="false">
      <c r="A30" s="14"/>
      <c r="B30" s="48"/>
      <c r="C30" s="48"/>
      <c r="D30" s="14"/>
      <c r="E30" s="12"/>
      <c r="F30" s="12"/>
      <c r="G30" s="49"/>
      <c r="H30" s="50"/>
      <c r="I30" s="12"/>
      <c r="J30" s="12"/>
      <c r="K30" s="12"/>
      <c r="L30" s="24"/>
      <c r="M30" s="14"/>
      <c r="N30" s="51"/>
      <c r="O30" s="52"/>
    </row>
    <row r="31" s="56" customFormat="true" ht="69.95" hidden="false" customHeight="true" outlineLevel="0" collapsed="false">
      <c r="A31" s="53" t="s">
        <v>161</v>
      </c>
      <c r="B31" s="48"/>
      <c r="C31" s="48"/>
      <c r="D31" s="49"/>
      <c r="E31" s="12"/>
      <c r="F31" s="12" t="s">
        <v>2</v>
      </c>
      <c r="G31" s="14" t="s">
        <v>162</v>
      </c>
      <c r="H31" s="54"/>
      <c r="I31" s="55"/>
      <c r="J31" s="12"/>
      <c r="K31" s="12"/>
      <c r="L31" s="24"/>
      <c r="M31" s="14" t="s">
        <v>2</v>
      </c>
      <c r="N31" s="14"/>
      <c r="O31" s="52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</row>
    <row r="32" s="66" customFormat="true" ht="69.95" hidden="false" customHeight="true" outlineLevel="0" collapsed="false">
      <c r="A32" s="57" t="s">
        <v>163</v>
      </c>
      <c r="B32" s="58" t="s">
        <v>5</v>
      </c>
      <c r="C32" s="58"/>
      <c r="D32" s="59"/>
      <c r="E32" s="57" t="s">
        <v>164</v>
      </c>
      <c r="F32" s="60" t="s">
        <v>165</v>
      </c>
      <c r="G32" s="57" t="s">
        <v>166</v>
      </c>
      <c r="H32" s="61" t="s">
        <v>167</v>
      </c>
      <c r="I32" s="62" t="s">
        <v>168</v>
      </c>
      <c r="J32" s="57" t="s">
        <v>11</v>
      </c>
      <c r="K32" s="57" t="s">
        <v>169</v>
      </c>
      <c r="L32" s="63" t="s">
        <v>170</v>
      </c>
      <c r="M32" s="64" t="s">
        <v>2</v>
      </c>
      <c r="N32" s="64" t="s">
        <v>171</v>
      </c>
      <c r="O32" s="65" t="s">
        <v>172</v>
      </c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M32" s="67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</row>
    <row r="33" s="47" customFormat="true" ht="69.95" hidden="false" customHeight="true" outlineLevel="0" collapsed="false">
      <c r="A33" s="39" t="s">
        <v>173</v>
      </c>
      <c r="B33" s="40" t="s">
        <v>174</v>
      </c>
      <c r="C33" s="40"/>
      <c r="D33" s="39"/>
      <c r="E33" s="41" t="s">
        <v>175</v>
      </c>
      <c r="F33" s="41" t="s">
        <v>176</v>
      </c>
      <c r="G33" s="42" t="s">
        <v>177</v>
      </c>
      <c r="H33" s="43" t="n">
        <v>200</v>
      </c>
      <c r="I33" s="41" t="n">
        <v>9</v>
      </c>
      <c r="J33" s="41" t="s">
        <v>178</v>
      </c>
      <c r="K33" s="41" t="n">
        <v>360</v>
      </c>
      <c r="L33" s="44" t="n">
        <v>0</v>
      </c>
      <c r="M33" s="39"/>
      <c r="N33" s="45" t="s">
        <v>61</v>
      </c>
      <c r="O33" s="46" t="s">
        <v>179</v>
      </c>
    </row>
    <row r="34" s="47" customFormat="true" ht="69.95" hidden="false" customHeight="true" outlineLevel="0" collapsed="false">
      <c r="A34" s="39" t="s">
        <v>180</v>
      </c>
      <c r="B34" s="40" t="s">
        <v>181</v>
      </c>
      <c r="C34" s="40"/>
      <c r="D34" s="39"/>
      <c r="E34" s="41" t="s">
        <v>182</v>
      </c>
      <c r="F34" s="41" t="s">
        <v>183</v>
      </c>
      <c r="G34" s="42" t="s">
        <v>184</v>
      </c>
      <c r="H34" s="43" t="n">
        <v>190</v>
      </c>
      <c r="I34" s="41" t="n">
        <v>10.2</v>
      </c>
      <c r="J34" s="41" t="s">
        <v>185</v>
      </c>
      <c r="K34" s="41" t="n">
        <v>40000</v>
      </c>
      <c r="L34" s="44" t="n">
        <v>0</v>
      </c>
      <c r="M34" s="39"/>
      <c r="N34" s="45" t="s">
        <v>111</v>
      </c>
      <c r="O34" s="46" t="s">
        <v>186</v>
      </c>
    </row>
    <row r="35" s="47" customFormat="true" ht="69.95" hidden="false" customHeight="true" outlineLevel="0" collapsed="false">
      <c r="A35" s="39" t="s">
        <v>187</v>
      </c>
      <c r="B35" s="40" t="s">
        <v>188</v>
      </c>
      <c r="C35" s="40"/>
      <c r="D35" s="39"/>
      <c r="E35" s="41" t="s">
        <v>189</v>
      </c>
      <c r="F35" s="41" t="s">
        <v>190</v>
      </c>
      <c r="G35" s="42" t="s">
        <v>191</v>
      </c>
      <c r="H35" s="43" t="n">
        <v>96</v>
      </c>
      <c r="I35" s="41" t="n">
        <v>4</v>
      </c>
      <c r="J35" s="41" t="s">
        <v>192</v>
      </c>
      <c r="K35" s="41" t="n">
        <v>0</v>
      </c>
      <c r="L35" s="44" t="n">
        <v>146</v>
      </c>
      <c r="M35" s="39"/>
      <c r="N35" s="45" t="s">
        <v>111</v>
      </c>
      <c r="O35" s="46" t="s">
        <v>193</v>
      </c>
    </row>
    <row r="36" s="47" customFormat="true" ht="69.95" hidden="false" customHeight="true" outlineLevel="0" collapsed="false">
      <c r="A36" s="39" t="s">
        <v>194</v>
      </c>
      <c r="B36" s="40" t="s">
        <v>195</v>
      </c>
      <c r="C36" s="40"/>
      <c r="D36" s="39"/>
      <c r="E36" s="41" t="s">
        <v>196</v>
      </c>
      <c r="F36" s="41" t="s">
        <v>197</v>
      </c>
      <c r="G36" s="42" t="s">
        <v>59</v>
      </c>
      <c r="H36" s="43" t="n">
        <v>200</v>
      </c>
      <c r="I36" s="41" t="n">
        <v>9.1</v>
      </c>
      <c r="J36" s="41" t="s">
        <v>178</v>
      </c>
      <c r="K36" s="41" t="n">
        <v>200</v>
      </c>
      <c r="L36" s="44" t="n">
        <v>0</v>
      </c>
      <c r="M36" s="39"/>
      <c r="N36" s="45" t="s">
        <v>31</v>
      </c>
      <c r="O36" s="46" t="s">
        <v>179</v>
      </c>
    </row>
    <row r="37" s="47" customFormat="true" ht="69.95" hidden="false" customHeight="true" outlineLevel="0" collapsed="false">
      <c r="A37" s="39" t="s">
        <v>198</v>
      </c>
      <c r="B37" s="40" t="s">
        <v>199</v>
      </c>
      <c r="C37" s="40"/>
      <c r="D37" s="39"/>
      <c r="E37" s="41" t="s">
        <v>200</v>
      </c>
      <c r="F37" s="41" t="s">
        <v>201</v>
      </c>
      <c r="G37" s="42" t="s">
        <v>59</v>
      </c>
      <c r="H37" s="43" t="n">
        <v>200</v>
      </c>
      <c r="I37" s="41" t="n">
        <v>8.5</v>
      </c>
      <c r="J37" s="41" t="s">
        <v>202</v>
      </c>
      <c r="K37" s="41" t="n">
        <v>2872</v>
      </c>
      <c r="L37" s="44" t="n">
        <v>0</v>
      </c>
      <c r="M37" s="39"/>
      <c r="N37" s="45" t="s">
        <v>23</v>
      </c>
      <c r="O37" s="46" t="s">
        <v>179</v>
      </c>
    </row>
    <row r="38" s="47" customFormat="true" ht="69.95" hidden="false" customHeight="true" outlineLevel="0" collapsed="false">
      <c r="A38" s="39" t="s">
        <v>203</v>
      </c>
      <c r="B38" s="40" t="s">
        <v>204</v>
      </c>
      <c r="C38" s="40"/>
      <c r="D38" s="39"/>
      <c r="E38" s="41" t="s">
        <v>205</v>
      </c>
      <c r="F38" s="41" t="s">
        <v>206</v>
      </c>
      <c r="G38" s="42" t="s">
        <v>67</v>
      </c>
      <c r="H38" s="43" t="n">
        <v>200</v>
      </c>
      <c r="I38" s="41" t="n">
        <v>9.1</v>
      </c>
      <c r="J38" s="41" t="s">
        <v>178</v>
      </c>
      <c r="K38" s="41" t="n">
        <v>470</v>
      </c>
      <c r="L38" s="44" t="n">
        <v>0</v>
      </c>
      <c r="M38" s="39"/>
      <c r="N38" s="45" t="s">
        <v>31</v>
      </c>
      <c r="O38" s="46" t="s">
        <v>207</v>
      </c>
    </row>
    <row r="39" s="47" customFormat="true" ht="69.95" hidden="false" customHeight="true" outlineLevel="0" collapsed="false">
      <c r="A39" s="39" t="s">
        <v>208</v>
      </c>
      <c r="B39" s="40" t="s">
        <v>209</v>
      </c>
      <c r="C39" s="40"/>
      <c r="D39" s="39"/>
      <c r="E39" s="41" t="s">
        <v>210</v>
      </c>
      <c r="F39" s="41" t="s">
        <v>211</v>
      </c>
      <c r="G39" s="42" t="s">
        <v>212</v>
      </c>
      <c r="H39" s="43" t="n">
        <v>196</v>
      </c>
      <c r="I39" s="41" t="n">
        <v>10.5</v>
      </c>
      <c r="J39" s="41" t="s">
        <v>213</v>
      </c>
      <c r="K39" s="41" t="n">
        <v>850</v>
      </c>
      <c r="L39" s="44" t="n">
        <v>980</v>
      </c>
      <c r="M39" s="39"/>
      <c r="N39" s="45" t="s">
        <v>214</v>
      </c>
      <c r="O39" s="46" t="s">
        <v>215</v>
      </c>
    </row>
    <row r="40" s="47" customFormat="true" ht="69.95" hidden="false" customHeight="true" outlineLevel="0" collapsed="false">
      <c r="A40" s="39" t="s">
        <v>216</v>
      </c>
      <c r="B40" s="40" t="s">
        <v>217</v>
      </c>
      <c r="C40" s="40"/>
      <c r="D40" s="39"/>
      <c r="E40" s="41" t="s">
        <v>218</v>
      </c>
      <c r="F40" s="41" t="s">
        <v>219</v>
      </c>
      <c r="G40" s="42" t="s">
        <v>92</v>
      </c>
      <c r="H40" s="43" t="n">
        <v>190</v>
      </c>
      <c r="I40" s="41" t="n">
        <v>11.5</v>
      </c>
      <c r="J40" s="41" t="s">
        <v>192</v>
      </c>
      <c r="K40" s="41" t="n">
        <v>47300</v>
      </c>
      <c r="L40" s="44" t="n">
        <v>0</v>
      </c>
      <c r="M40" s="39"/>
      <c r="N40" s="45" t="s">
        <v>86</v>
      </c>
      <c r="O40" s="46" t="s">
        <v>220</v>
      </c>
    </row>
    <row r="41" s="47" customFormat="true" ht="69.95" hidden="false" customHeight="true" outlineLevel="0" collapsed="false">
      <c r="A41" s="39" t="s">
        <v>221</v>
      </c>
      <c r="B41" s="40" t="s">
        <v>222</v>
      </c>
      <c r="C41" s="40"/>
      <c r="D41" s="39"/>
      <c r="E41" s="41" t="s">
        <v>223</v>
      </c>
      <c r="F41" s="41" t="s">
        <v>224</v>
      </c>
      <c r="G41" s="42" t="s">
        <v>225</v>
      </c>
      <c r="H41" s="43" t="n">
        <v>180</v>
      </c>
      <c r="I41" s="41" t="n">
        <v>8.5</v>
      </c>
      <c r="J41" s="41" t="s">
        <v>226</v>
      </c>
      <c r="K41" s="41" t="n">
        <v>1065</v>
      </c>
      <c r="L41" s="44" t="n">
        <v>0</v>
      </c>
      <c r="M41" s="39"/>
      <c r="N41" s="45" t="s">
        <v>227</v>
      </c>
      <c r="O41" s="46" t="s">
        <v>228</v>
      </c>
    </row>
    <row r="42" s="47" customFormat="true" ht="69.95" hidden="false" customHeight="true" outlineLevel="0" collapsed="false">
      <c r="A42" s="39" t="s">
        <v>229</v>
      </c>
      <c r="B42" s="40" t="s">
        <v>230</v>
      </c>
      <c r="C42" s="40"/>
      <c r="D42" s="39"/>
      <c r="E42" s="41" t="s">
        <v>231</v>
      </c>
      <c r="F42" s="41" t="s">
        <v>232</v>
      </c>
      <c r="G42" s="42" t="s">
        <v>233</v>
      </c>
      <c r="H42" s="43" t="n">
        <v>160</v>
      </c>
      <c r="I42" s="41" t="n">
        <v>9.5</v>
      </c>
      <c r="J42" s="41" t="s">
        <v>234</v>
      </c>
      <c r="K42" s="41" t="n">
        <v>100</v>
      </c>
      <c r="L42" s="44" t="n">
        <v>270</v>
      </c>
      <c r="M42" s="39"/>
      <c r="N42" s="45" t="s">
        <v>235</v>
      </c>
      <c r="O42" s="46" t="s">
        <v>236</v>
      </c>
    </row>
    <row r="43" s="47" customFormat="true" ht="69.95" hidden="false" customHeight="true" outlineLevel="0" collapsed="false">
      <c r="A43" s="39" t="s">
        <v>237</v>
      </c>
      <c r="B43" s="40" t="s">
        <v>238</v>
      </c>
      <c r="C43" s="40"/>
      <c r="D43" s="39"/>
      <c r="E43" s="41" t="s">
        <v>239</v>
      </c>
      <c r="F43" s="41" t="s">
        <v>240</v>
      </c>
      <c r="G43" s="42" t="s">
        <v>92</v>
      </c>
      <c r="H43" s="43" t="n">
        <v>180</v>
      </c>
      <c r="I43" s="41" t="n">
        <v>9</v>
      </c>
      <c r="J43" s="41" t="s">
        <v>178</v>
      </c>
      <c r="K43" s="41" t="n">
        <v>6</v>
      </c>
      <c r="L43" s="44" t="n">
        <v>0</v>
      </c>
      <c r="M43" s="39"/>
      <c r="N43" s="45" t="s">
        <v>241</v>
      </c>
      <c r="O43" s="46"/>
    </row>
    <row r="44" s="47" customFormat="true" ht="69.95" hidden="false" customHeight="true" outlineLevel="0" collapsed="false">
      <c r="A44" s="39" t="s">
        <v>242</v>
      </c>
      <c r="B44" s="40"/>
      <c r="C44" s="40"/>
      <c r="D44" s="39"/>
      <c r="E44" s="41" t="s">
        <v>243</v>
      </c>
      <c r="F44" s="41" t="s">
        <v>244</v>
      </c>
      <c r="G44" s="42" t="s">
        <v>245</v>
      </c>
      <c r="H44" s="43" t="n">
        <v>180</v>
      </c>
      <c r="I44" s="41" t="n">
        <v>9.7</v>
      </c>
      <c r="J44" s="41" t="s">
        <v>246</v>
      </c>
      <c r="K44" s="41" t="n">
        <v>12000</v>
      </c>
      <c r="L44" s="44" t="n">
        <v>0</v>
      </c>
      <c r="M44" s="39"/>
      <c r="N44" s="45" t="s">
        <v>152</v>
      </c>
      <c r="O44" s="46" t="s">
        <v>247</v>
      </c>
    </row>
    <row r="45" s="47" customFormat="true" ht="69.95" hidden="false" customHeight="true" outlineLevel="0" collapsed="false">
      <c r="A45" s="39" t="s">
        <v>248</v>
      </c>
      <c r="B45" s="40" t="s">
        <v>249</v>
      </c>
      <c r="C45" s="40"/>
      <c r="D45" s="39"/>
      <c r="E45" s="41" t="s">
        <v>250</v>
      </c>
      <c r="F45" s="41" t="s">
        <v>251</v>
      </c>
      <c r="G45" s="42" t="s">
        <v>252</v>
      </c>
      <c r="H45" s="43" t="n">
        <v>160</v>
      </c>
      <c r="I45" s="41" t="n">
        <v>9.5</v>
      </c>
      <c r="J45" s="41" t="s">
        <v>234</v>
      </c>
      <c r="K45" s="41" t="n">
        <v>300</v>
      </c>
      <c r="L45" s="44" t="n">
        <v>250</v>
      </c>
      <c r="M45" s="39"/>
      <c r="N45" s="45" t="s">
        <v>214</v>
      </c>
      <c r="O45" s="46" t="s">
        <v>253</v>
      </c>
    </row>
    <row r="46" s="47" customFormat="true" ht="69.95" hidden="false" customHeight="true" outlineLevel="0" collapsed="false">
      <c r="A46" s="39" t="s">
        <v>254</v>
      </c>
      <c r="B46" s="40" t="s">
        <v>255</v>
      </c>
      <c r="C46" s="40"/>
      <c r="D46" s="39"/>
      <c r="E46" s="41" t="s">
        <v>256</v>
      </c>
      <c r="F46" s="41" t="s">
        <v>257</v>
      </c>
      <c r="G46" s="42" t="s">
        <v>258</v>
      </c>
      <c r="H46" s="43" t="n">
        <v>200</v>
      </c>
      <c r="I46" s="41" t="n">
        <v>8</v>
      </c>
      <c r="J46" s="41" t="s">
        <v>178</v>
      </c>
      <c r="K46" s="41" t="n">
        <v>365</v>
      </c>
      <c r="L46" s="44" t="n">
        <v>0</v>
      </c>
      <c r="M46" s="39"/>
      <c r="N46" s="45" t="s">
        <v>259</v>
      </c>
      <c r="O46" s="46"/>
    </row>
    <row r="47" s="47" customFormat="true" ht="69.95" hidden="false" customHeight="true" outlineLevel="0" collapsed="false">
      <c r="A47" s="39" t="s">
        <v>260</v>
      </c>
      <c r="B47" s="40" t="s">
        <v>261</v>
      </c>
      <c r="C47" s="40"/>
      <c r="D47" s="39"/>
      <c r="E47" s="41" t="s">
        <v>262</v>
      </c>
      <c r="F47" s="41" t="s">
        <v>263</v>
      </c>
      <c r="G47" s="42" t="s">
        <v>258</v>
      </c>
      <c r="H47" s="43" t="n">
        <v>180</v>
      </c>
      <c r="I47" s="41" t="n">
        <v>8.2</v>
      </c>
      <c r="J47" s="41" t="s">
        <v>264</v>
      </c>
      <c r="K47" s="41" t="n">
        <v>22800</v>
      </c>
      <c r="L47" s="44" t="n">
        <v>0</v>
      </c>
      <c r="M47" s="39"/>
      <c r="N47" s="45" t="s">
        <v>79</v>
      </c>
      <c r="O47" s="46" t="s">
        <v>265</v>
      </c>
    </row>
    <row r="48" s="47" customFormat="true" ht="69.95" hidden="false" customHeight="true" outlineLevel="0" collapsed="false">
      <c r="A48" s="39" t="s">
        <v>266</v>
      </c>
      <c r="B48" s="40" t="s">
        <v>267</v>
      </c>
      <c r="C48" s="40"/>
      <c r="D48" s="39"/>
      <c r="E48" s="41" t="s">
        <v>268</v>
      </c>
      <c r="F48" s="41" t="s">
        <v>269</v>
      </c>
      <c r="G48" s="42" t="s">
        <v>270</v>
      </c>
      <c r="H48" s="43" t="n">
        <v>180</v>
      </c>
      <c r="I48" s="41" t="n">
        <v>9</v>
      </c>
      <c r="J48" s="41" t="s">
        <v>178</v>
      </c>
      <c r="K48" s="41" t="n">
        <v>500</v>
      </c>
      <c r="L48" s="44" t="n">
        <v>0</v>
      </c>
      <c r="M48" s="39"/>
      <c r="N48" s="45" t="s">
        <v>31</v>
      </c>
      <c r="O48" s="46" t="s">
        <v>271</v>
      </c>
    </row>
    <row r="49" s="47" customFormat="true" ht="69.95" hidden="false" customHeight="true" outlineLevel="0" collapsed="false">
      <c r="A49" s="39" t="s">
        <v>272</v>
      </c>
      <c r="B49" s="40" t="s">
        <v>273</v>
      </c>
      <c r="C49" s="40"/>
      <c r="D49" s="39"/>
      <c r="E49" s="41" t="s">
        <v>274</v>
      </c>
      <c r="F49" s="41" t="s">
        <v>275</v>
      </c>
      <c r="G49" s="42" t="s">
        <v>276</v>
      </c>
      <c r="H49" s="43" t="n">
        <v>208</v>
      </c>
      <c r="I49" s="41" t="n">
        <v>10.5</v>
      </c>
      <c r="J49" s="41" t="s">
        <v>234</v>
      </c>
      <c r="K49" s="41" t="n">
        <v>950</v>
      </c>
      <c r="L49" s="44" t="n">
        <v>1000</v>
      </c>
      <c r="M49" s="39"/>
      <c r="N49" s="45" t="s">
        <v>277</v>
      </c>
      <c r="O49" s="46" t="s">
        <v>215</v>
      </c>
    </row>
    <row r="50" s="47" customFormat="true" ht="69.95" hidden="false" customHeight="true" outlineLevel="0" collapsed="false">
      <c r="A50" s="39" t="s">
        <v>278</v>
      </c>
      <c r="B50" s="40" t="s">
        <v>279</v>
      </c>
      <c r="C50" s="40"/>
      <c r="D50" s="39"/>
      <c r="E50" s="41" t="s">
        <v>280</v>
      </c>
      <c r="F50" s="41" t="s">
        <v>281</v>
      </c>
      <c r="G50" s="42" t="s">
        <v>282</v>
      </c>
      <c r="H50" s="43" t="n">
        <v>155</v>
      </c>
      <c r="I50" s="41" t="n">
        <v>10</v>
      </c>
      <c r="J50" s="41" t="s">
        <v>234</v>
      </c>
      <c r="K50" s="41" t="n">
        <v>4000</v>
      </c>
      <c r="L50" s="44" t="n">
        <v>0</v>
      </c>
      <c r="M50" s="39"/>
      <c r="N50" s="45" t="s">
        <v>61</v>
      </c>
      <c r="O50" s="46" t="s">
        <v>271</v>
      </c>
    </row>
    <row r="51" s="47" customFormat="true" ht="69.95" hidden="false" customHeight="true" outlineLevel="0" collapsed="false">
      <c r="A51" s="39" t="s">
        <v>283</v>
      </c>
      <c r="B51" s="40" t="s">
        <v>284</v>
      </c>
      <c r="C51" s="40"/>
      <c r="D51" s="39"/>
      <c r="E51" s="41" t="s">
        <v>285</v>
      </c>
      <c r="F51" s="41" t="n">
        <v>13012</v>
      </c>
      <c r="G51" s="42" t="s">
        <v>286</v>
      </c>
      <c r="H51" s="43" t="n">
        <v>132</v>
      </c>
      <c r="I51" s="41" t="n">
        <v>7.8</v>
      </c>
      <c r="J51" s="41" t="s">
        <v>287</v>
      </c>
      <c r="K51" s="41" t="n">
        <v>250</v>
      </c>
      <c r="L51" s="44" t="n">
        <v>1000</v>
      </c>
      <c r="M51" s="39"/>
      <c r="N51" s="45" t="s">
        <v>31</v>
      </c>
      <c r="O51" s="46" t="s">
        <v>288</v>
      </c>
    </row>
    <row r="52" s="47" customFormat="true" ht="69.95" hidden="false" customHeight="true" outlineLevel="0" collapsed="false">
      <c r="A52" s="39" t="s">
        <v>289</v>
      </c>
      <c r="B52" s="40" t="s">
        <v>290</v>
      </c>
      <c r="C52" s="40"/>
      <c r="D52" s="39"/>
      <c r="E52" s="41" t="s">
        <v>291</v>
      </c>
      <c r="F52" s="41" t="s">
        <v>292</v>
      </c>
      <c r="G52" s="42" t="s">
        <v>286</v>
      </c>
      <c r="H52" s="43" t="n">
        <v>183</v>
      </c>
      <c r="I52" s="41" t="n">
        <v>9.6</v>
      </c>
      <c r="J52" s="41" t="s">
        <v>293</v>
      </c>
      <c r="K52" s="41" t="n">
        <v>1096</v>
      </c>
      <c r="L52" s="44" t="n">
        <v>0</v>
      </c>
      <c r="M52" s="39"/>
      <c r="N52" s="45" t="s">
        <v>86</v>
      </c>
      <c r="O52" s="46" t="s">
        <v>294</v>
      </c>
    </row>
    <row r="53" s="47" customFormat="true" ht="69.95" hidden="false" customHeight="true" outlineLevel="0" collapsed="false">
      <c r="A53" s="39" t="s">
        <v>295</v>
      </c>
      <c r="B53" s="40"/>
      <c r="C53" s="40"/>
      <c r="D53" s="39"/>
      <c r="E53" s="41" t="s">
        <v>296</v>
      </c>
      <c r="F53" s="41" t="s">
        <v>297</v>
      </c>
      <c r="G53" s="42" t="s">
        <v>298</v>
      </c>
      <c r="H53" s="43" t="n">
        <v>176</v>
      </c>
      <c r="I53" s="41" t="n">
        <v>8.5</v>
      </c>
      <c r="J53" s="41" t="s">
        <v>202</v>
      </c>
      <c r="K53" s="41" t="n">
        <v>2140</v>
      </c>
      <c r="L53" s="44" t="n">
        <v>0</v>
      </c>
      <c r="M53" s="39"/>
      <c r="N53" s="45" t="s">
        <v>299</v>
      </c>
      <c r="O53" s="46" t="s">
        <v>207</v>
      </c>
    </row>
    <row r="54" s="47" customFormat="true" ht="69.95" hidden="false" customHeight="true" outlineLevel="0" collapsed="false">
      <c r="A54" s="39" t="s">
        <v>300</v>
      </c>
      <c r="B54" s="40" t="s">
        <v>301</v>
      </c>
      <c r="C54" s="40"/>
      <c r="D54" s="39"/>
      <c r="E54" s="41" t="s">
        <v>302</v>
      </c>
      <c r="F54" s="41" t="s">
        <v>303</v>
      </c>
      <c r="G54" s="42" t="s">
        <v>304</v>
      </c>
      <c r="H54" s="43" t="n">
        <v>200</v>
      </c>
      <c r="I54" s="41" t="n">
        <v>8.5</v>
      </c>
      <c r="J54" s="41" t="s">
        <v>202</v>
      </c>
      <c r="K54" s="41" t="n">
        <v>290</v>
      </c>
      <c r="L54" s="44" t="n">
        <v>0</v>
      </c>
      <c r="M54" s="39"/>
      <c r="N54" s="45" t="s">
        <v>23</v>
      </c>
      <c r="O54" s="46" t="s">
        <v>305</v>
      </c>
    </row>
    <row r="55" s="47" customFormat="true" ht="69.95" hidden="false" customHeight="true" outlineLevel="0" collapsed="false">
      <c r="A55" s="14"/>
      <c r="B55" s="48"/>
      <c r="C55" s="48"/>
      <c r="D55" s="14"/>
      <c r="E55" s="12"/>
      <c r="F55" s="12"/>
      <c r="G55" s="49"/>
      <c r="H55" s="50"/>
      <c r="I55" s="12"/>
      <c r="J55" s="12"/>
      <c r="K55" s="12"/>
      <c r="L55" s="24"/>
      <c r="M55" s="14"/>
      <c r="N55" s="51"/>
      <c r="O55" s="52"/>
    </row>
    <row r="56" s="68" customFormat="true" ht="69.95" hidden="false" customHeight="true" outlineLevel="0" collapsed="false">
      <c r="A56" s="14" t="s">
        <v>306</v>
      </c>
      <c r="B56" s="48"/>
      <c r="C56" s="48"/>
      <c r="D56" s="14"/>
      <c r="E56" s="12"/>
      <c r="F56" s="12" t="s">
        <v>307</v>
      </c>
      <c r="G56" s="14"/>
      <c r="H56" s="50"/>
      <c r="I56" s="12"/>
      <c r="J56" s="12"/>
      <c r="K56" s="12"/>
      <c r="L56" s="24"/>
      <c r="M56" s="14"/>
      <c r="N56" s="14"/>
      <c r="O56" s="52"/>
    </row>
    <row r="57" s="80" customFormat="true" ht="69.95" hidden="false" customHeight="true" outlineLevel="0" collapsed="false">
      <c r="A57" s="69" t="s">
        <v>163</v>
      </c>
      <c r="B57" s="70" t="s">
        <v>5</v>
      </c>
      <c r="C57" s="70"/>
      <c r="D57" s="71"/>
      <c r="E57" s="72" t="s">
        <v>164</v>
      </c>
      <c r="F57" s="69" t="s">
        <v>165</v>
      </c>
      <c r="G57" s="69" t="s">
        <v>166</v>
      </c>
      <c r="H57" s="73" t="s">
        <v>167</v>
      </c>
      <c r="I57" s="69" t="s">
        <v>10</v>
      </c>
      <c r="J57" s="74" t="s">
        <v>11</v>
      </c>
      <c r="K57" s="69" t="s">
        <v>169</v>
      </c>
      <c r="L57" s="75" t="s">
        <v>170</v>
      </c>
      <c r="M57" s="76" t="s">
        <v>308</v>
      </c>
      <c r="N57" s="77" t="s">
        <v>171</v>
      </c>
      <c r="O57" s="78" t="s">
        <v>172</v>
      </c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</row>
    <row r="58" s="79" customFormat="true" ht="69.95" hidden="false" customHeight="true" outlineLevel="0" collapsed="false">
      <c r="A58" s="81" t="s">
        <v>309</v>
      </c>
      <c r="B58" s="82" t="s">
        <v>310</v>
      </c>
      <c r="C58" s="82"/>
      <c r="D58" s="83"/>
      <c r="E58" s="84" t="s">
        <v>311</v>
      </c>
      <c r="F58" s="85" t="s">
        <v>312</v>
      </c>
      <c r="G58" s="86" t="s">
        <v>313</v>
      </c>
      <c r="H58" s="87" t="n">
        <v>93</v>
      </c>
      <c r="I58" s="85" t="n">
        <v>5.5</v>
      </c>
      <c r="J58" s="88" t="s">
        <v>314</v>
      </c>
      <c r="K58" s="85" t="n">
        <v>0</v>
      </c>
      <c r="L58" s="89" t="n">
        <v>800</v>
      </c>
      <c r="M58" s="90"/>
      <c r="N58" s="81" t="s">
        <v>79</v>
      </c>
      <c r="O58" s="91" t="s">
        <v>315</v>
      </c>
    </row>
    <row r="59" s="79" customFormat="true" ht="69.95" hidden="false" customHeight="true" outlineLevel="0" collapsed="false">
      <c r="A59" s="92" t="s">
        <v>316</v>
      </c>
      <c r="B59" s="82" t="s">
        <v>317</v>
      </c>
      <c r="C59" s="82"/>
      <c r="D59" s="93"/>
      <c r="E59" s="94" t="s">
        <v>318</v>
      </c>
      <c r="F59" s="95" t="s">
        <v>319</v>
      </c>
      <c r="G59" s="96" t="s">
        <v>320</v>
      </c>
      <c r="H59" s="97" t="n">
        <v>176</v>
      </c>
      <c r="I59" s="95" t="n">
        <v>9.5</v>
      </c>
      <c r="J59" s="98" t="s">
        <v>321</v>
      </c>
      <c r="K59" s="95" t="n">
        <v>13402</v>
      </c>
      <c r="L59" s="99" t="n">
        <v>0</v>
      </c>
      <c r="M59" s="100"/>
      <c r="N59" s="92" t="s">
        <v>322</v>
      </c>
      <c r="O59" s="101" t="s">
        <v>323</v>
      </c>
    </row>
    <row r="60" s="79" customFormat="true" ht="69.95" hidden="false" customHeight="true" outlineLevel="0" collapsed="false">
      <c r="A60" s="92" t="s">
        <v>324</v>
      </c>
      <c r="B60" s="82" t="s">
        <v>325</v>
      </c>
      <c r="C60" s="82"/>
      <c r="D60" s="93"/>
      <c r="E60" s="94" t="s">
        <v>326</v>
      </c>
      <c r="F60" s="95" t="s">
        <v>327</v>
      </c>
      <c r="G60" s="96" t="s">
        <v>328</v>
      </c>
      <c r="H60" s="97" t="n">
        <v>175</v>
      </c>
      <c r="I60" s="95" t="n">
        <v>9.5</v>
      </c>
      <c r="J60" s="98" t="s">
        <v>321</v>
      </c>
      <c r="K60" s="95" t="n">
        <v>11398</v>
      </c>
      <c r="L60" s="99" t="n">
        <v>0</v>
      </c>
      <c r="M60" s="100"/>
      <c r="N60" s="92" t="s">
        <v>329</v>
      </c>
      <c r="O60" s="101"/>
    </row>
    <row r="61" s="47" customFormat="true" ht="69.95" hidden="false" customHeight="true" outlineLevel="0" collapsed="false">
      <c r="A61" s="39" t="s">
        <v>330</v>
      </c>
      <c r="B61" s="40" t="s">
        <v>331</v>
      </c>
      <c r="C61" s="40"/>
      <c r="D61" s="39"/>
      <c r="E61" s="41" t="s">
        <v>332</v>
      </c>
      <c r="F61" s="41" t="s">
        <v>333</v>
      </c>
      <c r="G61" s="42" t="s">
        <v>328</v>
      </c>
      <c r="H61" s="43" t="n">
        <v>183</v>
      </c>
      <c r="I61" s="41" t="n">
        <v>9.75</v>
      </c>
      <c r="J61" s="41" t="s">
        <v>334</v>
      </c>
      <c r="K61" s="41" t="n">
        <v>16150</v>
      </c>
      <c r="L61" s="44" t="n">
        <v>0</v>
      </c>
      <c r="M61" s="39"/>
      <c r="N61" s="45" t="s">
        <v>79</v>
      </c>
      <c r="O61" s="46" t="s">
        <v>335</v>
      </c>
    </row>
    <row r="62" s="79" customFormat="true" ht="69.95" hidden="false" customHeight="true" outlineLevel="0" collapsed="false">
      <c r="A62" s="92" t="s">
        <v>336</v>
      </c>
      <c r="B62" s="82" t="s">
        <v>337</v>
      </c>
      <c r="C62" s="82"/>
      <c r="D62" s="93"/>
      <c r="E62" s="94" t="s">
        <v>338</v>
      </c>
      <c r="F62" s="95" t="s">
        <v>339</v>
      </c>
      <c r="G62" s="96" t="s">
        <v>340</v>
      </c>
      <c r="H62" s="97" t="n">
        <v>243</v>
      </c>
      <c r="I62" s="95" t="n">
        <v>12.5</v>
      </c>
      <c r="J62" s="98" t="s">
        <v>334</v>
      </c>
      <c r="K62" s="95" t="n">
        <v>81000</v>
      </c>
      <c r="L62" s="99" t="n">
        <v>0</v>
      </c>
      <c r="M62" s="100"/>
      <c r="N62" s="92" t="s">
        <v>341</v>
      </c>
      <c r="O62" s="101" t="s">
        <v>342</v>
      </c>
    </row>
    <row r="63" s="79" customFormat="true" ht="69.95" hidden="false" customHeight="true" outlineLevel="0" collapsed="false">
      <c r="A63" s="102"/>
      <c r="B63" s="103"/>
      <c r="C63" s="103"/>
      <c r="D63" s="104"/>
      <c r="E63" s="105"/>
      <c r="F63" s="106"/>
      <c r="G63" s="49"/>
      <c r="H63" s="107"/>
      <c r="I63" s="105"/>
      <c r="J63" s="105"/>
      <c r="K63" s="105"/>
      <c r="L63" s="108"/>
      <c r="M63" s="109"/>
      <c r="N63" s="102"/>
      <c r="O63" s="110"/>
    </row>
    <row r="64" s="68" customFormat="true" ht="69.95" hidden="false" customHeight="true" outlineLevel="0" collapsed="false">
      <c r="A64" s="14" t="s">
        <v>343</v>
      </c>
      <c r="B64" s="48"/>
      <c r="C64" s="48"/>
      <c r="D64" s="14"/>
      <c r="E64" s="12"/>
      <c r="F64" s="12" t="s">
        <v>344</v>
      </c>
      <c r="G64" s="14"/>
      <c r="H64" s="50"/>
      <c r="I64" s="12"/>
      <c r="J64" s="12"/>
      <c r="K64" s="26"/>
      <c r="L64" s="24"/>
      <c r="M64" s="14"/>
      <c r="N64" s="14"/>
      <c r="O64" s="52"/>
    </row>
    <row r="65" s="124" customFormat="true" ht="69.95" hidden="false" customHeight="true" outlineLevel="0" collapsed="false">
      <c r="A65" s="111" t="s">
        <v>163</v>
      </c>
      <c r="B65" s="112" t="s">
        <v>5</v>
      </c>
      <c r="C65" s="112"/>
      <c r="D65" s="113"/>
      <c r="E65" s="69" t="s">
        <v>164</v>
      </c>
      <c r="F65" s="114" t="s">
        <v>345</v>
      </c>
      <c r="G65" s="115" t="s">
        <v>8</v>
      </c>
      <c r="H65" s="116" t="s">
        <v>9</v>
      </c>
      <c r="I65" s="115" t="s">
        <v>10</v>
      </c>
      <c r="J65" s="117" t="s">
        <v>11</v>
      </c>
      <c r="K65" s="118" t="s">
        <v>12</v>
      </c>
      <c r="L65" s="119" t="s">
        <v>13</v>
      </c>
      <c r="M65" s="120" t="s">
        <v>308</v>
      </c>
      <c r="N65" s="121" t="s">
        <v>15</v>
      </c>
      <c r="O65" s="122" t="s">
        <v>16</v>
      </c>
      <c r="P65" s="123"/>
      <c r="Q65" s="123"/>
    </row>
    <row r="66" s="136" customFormat="true" ht="69.95" hidden="false" customHeight="true" outlineLevel="0" collapsed="false">
      <c r="A66" s="125" t="s">
        <v>346</v>
      </c>
      <c r="B66" s="126" t="s">
        <v>347</v>
      </c>
      <c r="C66" s="126"/>
      <c r="D66" s="127"/>
      <c r="E66" s="128" t="s">
        <v>348</v>
      </c>
      <c r="F66" s="129" t="s">
        <v>349</v>
      </c>
      <c r="G66" s="130" t="s">
        <v>350</v>
      </c>
      <c r="H66" s="131" t="n">
        <v>53</v>
      </c>
      <c r="I66" s="132" t="n">
        <v>4</v>
      </c>
      <c r="J66" s="95" t="s">
        <v>351</v>
      </c>
      <c r="K66" s="94" t="n">
        <v>0</v>
      </c>
      <c r="L66" s="99" t="n">
        <v>420</v>
      </c>
      <c r="M66" s="133"/>
      <c r="N66" s="134" t="s">
        <v>111</v>
      </c>
      <c r="O66" s="135" t="s">
        <v>352</v>
      </c>
    </row>
    <row r="67" s="136" customFormat="true" ht="69.95" hidden="false" customHeight="true" outlineLevel="0" collapsed="false">
      <c r="A67" s="125" t="s">
        <v>353</v>
      </c>
      <c r="B67" s="126" t="s">
        <v>354</v>
      </c>
      <c r="C67" s="126"/>
      <c r="D67" s="127"/>
      <c r="E67" s="128" t="s">
        <v>355</v>
      </c>
      <c r="F67" s="129" t="s">
        <v>356</v>
      </c>
      <c r="G67" s="130" t="s">
        <v>357</v>
      </c>
      <c r="H67" s="131" t="n">
        <v>53</v>
      </c>
      <c r="I67" s="132" t="n">
        <v>4</v>
      </c>
      <c r="J67" s="95" t="s">
        <v>351</v>
      </c>
      <c r="K67" s="94" t="n">
        <v>0</v>
      </c>
      <c r="L67" s="99" t="n">
        <v>320</v>
      </c>
      <c r="M67" s="133"/>
      <c r="N67" s="134" t="s">
        <v>23</v>
      </c>
      <c r="O67" s="135" t="s">
        <v>352</v>
      </c>
      <c r="P67" s="137"/>
      <c r="Q67" s="137"/>
    </row>
    <row r="68" s="136" customFormat="true" ht="69.95" hidden="false" customHeight="true" outlineLevel="0" collapsed="false">
      <c r="A68" s="125" t="s">
        <v>358</v>
      </c>
      <c r="B68" s="126" t="s">
        <v>359</v>
      </c>
      <c r="C68" s="126"/>
      <c r="D68" s="127"/>
      <c r="E68" s="128" t="s">
        <v>360</v>
      </c>
      <c r="F68" s="129" t="s">
        <v>361</v>
      </c>
      <c r="G68" s="133" t="s">
        <v>362</v>
      </c>
      <c r="H68" s="131" t="n">
        <v>92</v>
      </c>
      <c r="I68" s="132" t="n">
        <v>4.21</v>
      </c>
      <c r="J68" s="95" t="s">
        <v>363</v>
      </c>
      <c r="K68" s="94" t="n">
        <v>74</v>
      </c>
      <c r="L68" s="99" t="n">
        <v>79</v>
      </c>
      <c r="M68" s="133"/>
      <c r="N68" s="134" t="s">
        <v>364</v>
      </c>
      <c r="O68" s="135" t="s">
        <v>365</v>
      </c>
      <c r="P68" s="137"/>
      <c r="Q68" s="137"/>
    </row>
    <row r="69" s="136" customFormat="true" ht="69.95" hidden="false" customHeight="true" outlineLevel="0" collapsed="false">
      <c r="A69" s="125" t="s">
        <v>366</v>
      </c>
      <c r="B69" s="126" t="s">
        <v>367</v>
      </c>
      <c r="C69" s="126"/>
      <c r="D69" s="127"/>
      <c r="E69" s="128" t="s">
        <v>368</v>
      </c>
      <c r="F69" s="129" t="s">
        <v>369</v>
      </c>
      <c r="G69" s="133" t="s">
        <v>370</v>
      </c>
      <c r="H69" s="131" t="n">
        <v>58</v>
      </c>
      <c r="I69" s="132" t="n">
        <v>3</v>
      </c>
      <c r="J69" s="95" t="s">
        <v>371</v>
      </c>
      <c r="K69" s="94" t="n">
        <v>0</v>
      </c>
      <c r="L69" s="99" t="n">
        <v>0</v>
      </c>
      <c r="M69" s="133"/>
      <c r="N69" s="134" t="s">
        <v>79</v>
      </c>
      <c r="O69" s="135" t="s">
        <v>372</v>
      </c>
      <c r="P69" s="137"/>
      <c r="Q69" s="137"/>
    </row>
    <row r="70" s="143" customFormat="true" ht="69.95" hidden="false" customHeight="true" outlineLevel="0" collapsed="false">
      <c r="A70" s="138"/>
      <c r="B70" s="103"/>
      <c r="C70" s="103"/>
      <c r="D70" s="127"/>
      <c r="E70" s="105"/>
      <c r="F70" s="139"/>
      <c r="G70" s="105"/>
      <c r="H70" s="140"/>
      <c r="I70" s="105"/>
      <c r="J70" s="105"/>
      <c r="K70" s="105"/>
      <c r="L70" s="108"/>
      <c r="M70" s="102"/>
      <c r="N70" s="141"/>
      <c r="O70" s="142"/>
    </row>
    <row r="71" s="47" customFormat="true" ht="69.75" hidden="false" customHeight="true" outlineLevel="0" collapsed="false">
      <c r="A71" s="144" t="s">
        <v>373</v>
      </c>
      <c r="B71" s="145"/>
      <c r="C71" s="145"/>
      <c r="D71" s="52"/>
      <c r="E71" s="15"/>
      <c r="F71" s="146"/>
      <c r="G71" s="147"/>
      <c r="H71" s="148"/>
      <c r="I71" s="15"/>
      <c r="J71" s="15"/>
      <c r="K71" s="15"/>
      <c r="L71" s="149"/>
      <c r="M71" s="52"/>
      <c r="N71" s="150"/>
      <c r="O71" s="52"/>
    </row>
    <row r="72" s="52" customFormat="true" ht="69.95" hidden="false" customHeight="true" outlineLevel="0" collapsed="false">
      <c r="A72" s="52" t="s">
        <v>374</v>
      </c>
    </row>
    <row r="73" s="52" customFormat="true" ht="69.95" hidden="false" customHeight="true" outlineLevel="0" collapsed="false">
      <c r="A73" s="52" t="s">
        <v>375</v>
      </c>
    </row>
    <row r="74" s="52" customFormat="true" ht="69.95" hidden="false" customHeight="true" outlineLevel="0" collapsed="false"/>
    <row r="75" s="156" customFormat="true" ht="69.95" hidden="false" customHeight="true" outlineLevel="0" collapsed="false">
      <c r="A75" s="151" t="s">
        <v>376</v>
      </c>
      <c r="B75" s="152"/>
      <c r="C75" s="152"/>
      <c r="D75" s="153"/>
      <c r="E75" s="152"/>
      <c r="F75" s="154"/>
      <c r="G75" s="152"/>
      <c r="H75" s="154"/>
      <c r="I75" s="152"/>
      <c r="J75" s="151"/>
      <c r="K75" s="155"/>
      <c r="L75" s="17"/>
      <c r="N75" s="155"/>
    </row>
    <row r="76" s="52" customFormat="true" ht="69.95" hidden="false" customHeight="true" outlineLevel="0" collapsed="false">
      <c r="A76" s="52" t="s">
        <v>377</v>
      </c>
    </row>
    <row r="77" s="52" customFormat="true" ht="69.95" hidden="false" customHeight="true" outlineLevel="0" collapsed="false"/>
    <row r="78" s="156" customFormat="true" ht="69.95" hidden="false" customHeight="true" outlineLevel="0" collapsed="false">
      <c r="A78" s="151" t="s">
        <v>378</v>
      </c>
      <c r="B78" s="152"/>
      <c r="C78" s="152"/>
      <c r="D78" s="157"/>
      <c r="E78" s="158"/>
      <c r="F78" s="158"/>
      <c r="G78" s="151"/>
      <c r="H78" s="153"/>
      <c r="I78" s="152"/>
      <c r="J78" s="155"/>
      <c r="K78" s="155"/>
      <c r="L78" s="17"/>
      <c r="N78" s="155"/>
    </row>
    <row r="79" s="156" customFormat="true" ht="69.95" hidden="false" customHeight="true" outlineLevel="0" collapsed="false">
      <c r="A79" s="151" t="s">
        <v>379</v>
      </c>
      <c r="B79" s="152"/>
      <c r="C79" s="152"/>
      <c r="D79" s="157"/>
      <c r="E79" s="158"/>
      <c r="F79" s="158"/>
      <c r="G79" s="151"/>
      <c r="H79" s="153"/>
      <c r="I79" s="152"/>
      <c r="J79" s="155"/>
      <c r="K79" s="155"/>
      <c r="L79" s="17"/>
      <c r="N79" s="155"/>
    </row>
    <row r="80" s="14" customFormat="true" ht="69.95" hidden="false" customHeight="true" outlineLevel="0" collapsed="false"/>
    <row r="81" s="26" customFormat="true" ht="69.95" hidden="false" customHeight="true" outlineLevel="0" collapsed="false">
      <c r="A81" s="159" t="s">
        <v>380</v>
      </c>
      <c r="B81" s="12"/>
      <c r="C81" s="12"/>
      <c r="D81" s="160"/>
      <c r="E81" s="20"/>
      <c r="F81" s="12"/>
      <c r="G81" s="12"/>
      <c r="H81" s="26" t="s">
        <v>2</v>
      </c>
      <c r="I81" s="12"/>
      <c r="J81" s="12"/>
      <c r="K81" s="12"/>
      <c r="L81" s="24"/>
      <c r="N81" s="12"/>
    </row>
    <row r="82" s="14" customFormat="true" ht="69.95" hidden="false" customHeight="true" outlineLevel="0" collapsed="false">
      <c r="A82" s="14" t="s">
        <v>381</v>
      </c>
    </row>
    <row r="83" s="14" customFormat="true" ht="69.95" hidden="false" customHeight="true" outlineLevel="0" collapsed="false">
      <c r="A83" s="14" t="s">
        <v>382</v>
      </c>
    </row>
    <row r="84" s="14" customFormat="true" ht="69.95" hidden="false" customHeight="true" outlineLevel="0" collapsed="false"/>
    <row r="85" s="14" customFormat="true" ht="69.95" hidden="false" customHeight="true" outlineLevel="0" collapsed="false">
      <c r="A85" s="151" t="s">
        <v>383</v>
      </c>
      <c r="B85" s="158"/>
      <c r="C85" s="158"/>
      <c r="D85" s="161"/>
      <c r="E85" s="158"/>
      <c r="F85" s="158"/>
      <c r="G85" s="161"/>
      <c r="H85" s="153"/>
      <c r="I85" s="162" t="s">
        <v>384</v>
      </c>
      <c r="J85" s="12"/>
      <c r="K85" s="158"/>
      <c r="L85" s="24"/>
    </row>
    <row r="86" s="14" customFormat="true" ht="69.95" hidden="false" customHeight="true" outlineLevel="0" collapsed="false">
      <c r="A86" s="14" t="s">
        <v>385</v>
      </c>
    </row>
    <row r="87" s="14" customFormat="true" ht="69.95" hidden="false" customHeight="true" outlineLevel="0" collapsed="false"/>
    <row r="88" s="151" customFormat="true" ht="69.95" hidden="false" customHeight="true" outlineLevel="0" collapsed="false">
      <c r="A88" s="163" t="s">
        <v>386</v>
      </c>
      <c r="B88" s="155"/>
      <c r="C88" s="155"/>
      <c r="E88" s="155"/>
      <c r="F88" s="155"/>
      <c r="H88" s="156"/>
      <c r="I88" s="155"/>
      <c r="J88" s="155"/>
      <c r="K88" s="155"/>
      <c r="L88" s="17"/>
    </row>
    <row r="89" s="14" customFormat="true" ht="69.95" hidden="false" customHeight="true" outlineLevel="0" collapsed="false">
      <c r="A89" s="14" t="s">
        <v>387</v>
      </c>
    </row>
    <row r="90" s="14" customFormat="true" ht="69.95" hidden="false" customHeight="true" outlineLevel="0" collapsed="false">
      <c r="A90" s="14" t="s">
        <v>388</v>
      </c>
    </row>
    <row r="91" s="152" customFormat="true" ht="69.95" hidden="false" customHeight="tru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4"/>
      <c r="CF91" s="164"/>
      <c r="CG91" s="164"/>
      <c r="CH91" s="164"/>
      <c r="CI91" s="164"/>
      <c r="CJ91" s="164"/>
      <c r="CK91" s="164"/>
      <c r="CL91" s="164"/>
      <c r="CM91" s="164"/>
      <c r="CN91" s="164"/>
      <c r="CO91" s="164"/>
      <c r="CP91" s="164"/>
      <c r="CQ91" s="164"/>
      <c r="CR91" s="164"/>
      <c r="CS91" s="164"/>
      <c r="CT91" s="164"/>
      <c r="CU91" s="164"/>
      <c r="CV91" s="164"/>
      <c r="CW91" s="164"/>
      <c r="CX91" s="164"/>
      <c r="CY91" s="164"/>
      <c r="CZ91" s="164"/>
      <c r="DA91" s="164"/>
      <c r="DB91" s="164"/>
      <c r="DC91" s="164"/>
      <c r="DD91" s="164"/>
      <c r="DE91" s="164"/>
      <c r="DF91" s="164"/>
      <c r="DG91" s="164"/>
      <c r="DH91" s="164"/>
      <c r="DI91" s="164"/>
      <c r="DJ91" s="164"/>
      <c r="DK91" s="164"/>
      <c r="DL91" s="164"/>
      <c r="DM91" s="164"/>
      <c r="DN91" s="164"/>
      <c r="DO91" s="164"/>
      <c r="DP91" s="164"/>
      <c r="DQ91" s="164"/>
      <c r="DR91" s="164"/>
      <c r="DS91" s="164"/>
      <c r="DT91" s="164"/>
      <c r="DU91" s="164"/>
      <c r="DV91" s="164"/>
      <c r="DW91" s="164"/>
      <c r="DX91" s="164"/>
      <c r="DY91" s="164"/>
      <c r="DZ91" s="164"/>
      <c r="EA91" s="164"/>
      <c r="EB91" s="164"/>
      <c r="EC91" s="164"/>
      <c r="ED91" s="164"/>
      <c r="EE91" s="164"/>
      <c r="EF91" s="164"/>
      <c r="EG91" s="164"/>
      <c r="EH91" s="164"/>
      <c r="EI91" s="164"/>
      <c r="EJ91" s="164"/>
      <c r="EK91" s="164"/>
      <c r="EL91" s="164"/>
      <c r="EM91" s="164"/>
      <c r="EN91" s="164"/>
      <c r="EO91" s="164"/>
      <c r="EP91" s="164"/>
      <c r="EQ91" s="164"/>
      <c r="ER91" s="164"/>
      <c r="ES91" s="164"/>
      <c r="ET91" s="164"/>
      <c r="EU91" s="164"/>
      <c r="EV91" s="164"/>
      <c r="EW91" s="164"/>
      <c r="EX91" s="164"/>
      <c r="EY91" s="164"/>
      <c r="EZ91" s="164"/>
      <c r="FA91" s="164"/>
      <c r="FB91" s="164"/>
      <c r="FC91" s="164"/>
      <c r="FD91" s="164"/>
      <c r="FE91" s="164"/>
      <c r="FF91" s="164"/>
      <c r="FG91" s="164"/>
      <c r="FH91" s="164"/>
      <c r="FI91" s="164"/>
      <c r="FJ91" s="164"/>
      <c r="FK91" s="164"/>
      <c r="FL91" s="164"/>
      <c r="FM91" s="164"/>
      <c r="FN91" s="164"/>
      <c r="FO91" s="164"/>
      <c r="FP91" s="164"/>
      <c r="FQ91" s="164"/>
      <c r="FR91" s="164"/>
      <c r="FS91" s="164"/>
      <c r="FT91" s="164"/>
      <c r="FU91" s="164"/>
      <c r="FV91" s="164"/>
      <c r="FW91" s="164"/>
      <c r="FX91" s="164"/>
      <c r="FY91" s="164"/>
      <c r="FZ91" s="164"/>
      <c r="GA91" s="164"/>
      <c r="GB91" s="164"/>
      <c r="GC91" s="164"/>
      <c r="GD91" s="164"/>
      <c r="GE91" s="164"/>
      <c r="GF91" s="164"/>
      <c r="GG91" s="164"/>
      <c r="GH91" s="164"/>
      <c r="GI91" s="164"/>
      <c r="GJ91" s="164"/>
      <c r="GK91" s="164"/>
      <c r="GL91" s="164"/>
      <c r="GM91" s="164"/>
      <c r="GN91" s="164"/>
      <c r="GO91" s="164"/>
      <c r="GP91" s="164"/>
      <c r="GQ91" s="164"/>
      <c r="GR91" s="164"/>
      <c r="GS91" s="164"/>
      <c r="GT91" s="164"/>
      <c r="GU91" s="164"/>
      <c r="GV91" s="164"/>
      <c r="GW91" s="164"/>
      <c r="GX91" s="164"/>
      <c r="GY91" s="164"/>
      <c r="GZ91" s="164"/>
      <c r="HA91" s="164"/>
      <c r="HB91" s="164"/>
      <c r="HC91" s="164"/>
      <c r="HD91" s="164"/>
      <c r="HE91" s="164"/>
      <c r="HF91" s="164"/>
      <c r="HG91" s="164"/>
      <c r="HH91" s="164"/>
      <c r="HI91" s="164"/>
      <c r="HJ91" s="164"/>
      <c r="HK91" s="164"/>
      <c r="HL91" s="164"/>
      <c r="HM91" s="164"/>
      <c r="HN91" s="164"/>
      <c r="HO91" s="164"/>
      <c r="HP91" s="164"/>
      <c r="HQ91" s="164"/>
      <c r="HR91" s="164"/>
      <c r="HS91" s="164"/>
      <c r="HT91" s="164"/>
      <c r="HU91" s="164"/>
      <c r="HV91" s="164"/>
      <c r="HW91" s="164"/>
      <c r="HX91" s="164"/>
      <c r="HY91" s="164"/>
      <c r="HZ91" s="164"/>
      <c r="IA91" s="164"/>
      <c r="IB91" s="164"/>
      <c r="IC91" s="164"/>
      <c r="ID91" s="164"/>
      <c r="IE91" s="164"/>
      <c r="IF91" s="164"/>
      <c r="IG91" s="164"/>
      <c r="IH91" s="164"/>
      <c r="II91" s="164"/>
      <c r="IJ91" s="164"/>
      <c r="IK91" s="164"/>
      <c r="IL91" s="164"/>
      <c r="IM91" s="164"/>
      <c r="IN91" s="164"/>
      <c r="IO91" s="164"/>
      <c r="IP91" s="164"/>
      <c r="IQ91" s="164"/>
      <c r="IR91" s="164"/>
      <c r="IS91" s="164"/>
      <c r="IT91" s="164"/>
      <c r="IU91" s="164"/>
      <c r="IV91" s="164"/>
    </row>
    <row r="92" s="165" customFormat="true" ht="75" hidden="false" customHeight="true" outlineLevel="0" collapsed="false">
      <c r="A92" s="165" t="s">
        <v>389</v>
      </c>
    </row>
    <row r="93" customFormat="false" ht="72" hidden="false" customHeight="false" outlineLevel="0" collapsed="false">
      <c r="A93" s="166"/>
      <c r="B93" s="167"/>
      <c r="C93" s="167"/>
      <c r="D93" s="167"/>
      <c r="E93" s="167"/>
      <c r="F93" s="168"/>
      <c r="G93" s="167"/>
      <c r="H93" s="169"/>
      <c r="I93" s="167"/>
      <c r="J93" s="165"/>
      <c r="K93" s="167"/>
      <c r="L93" s="170"/>
      <c r="M93" s="167"/>
      <c r="N93" s="167"/>
      <c r="O93" s="171"/>
      <c r="T93" s="10"/>
      <c r="U93" s="10"/>
    </row>
    <row r="94" customFormat="false" ht="72" hidden="false" customHeight="false" outlineLevel="0" collapsed="false">
      <c r="A94" s="166"/>
      <c r="B94" s="167"/>
      <c r="C94" s="167"/>
      <c r="D94" s="167"/>
      <c r="E94" s="167"/>
      <c r="F94" s="168"/>
      <c r="G94" s="167"/>
      <c r="H94" s="169"/>
      <c r="I94" s="167"/>
      <c r="J94" s="165"/>
      <c r="K94" s="167"/>
      <c r="L94" s="170"/>
      <c r="M94" s="167"/>
      <c r="N94" s="167"/>
      <c r="O94" s="171"/>
      <c r="T94" s="10"/>
      <c r="U94" s="10"/>
    </row>
    <row r="95" customFormat="false" ht="72" hidden="false" customHeight="false" outlineLevel="0" collapsed="false">
      <c r="A95" s="166"/>
      <c r="B95" s="167"/>
      <c r="C95" s="167"/>
      <c r="D95" s="167"/>
      <c r="E95" s="167"/>
      <c r="F95" s="168"/>
      <c r="G95" s="167"/>
      <c r="H95" s="169"/>
      <c r="I95" s="167"/>
      <c r="J95" s="165"/>
      <c r="K95" s="167"/>
      <c r="L95" s="170"/>
      <c r="M95" s="167"/>
      <c r="N95" s="167"/>
      <c r="O95" s="171"/>
      <c r="T95" s="10"/>
      <c r="U95" s="10"/>
    </row>
    <row r="96" customFormat="false" ht="72" hidden="false" customHeight="false" outlineLevel="0" collapsed="false">
      <c r="A96" s="166"/>
      <c r="B96" s="167"/>
      <c r="C96" s="167"/>
      <c r="D96" s="167"/>
      <c r="E96" s="167"/>
      <c r="F96" s="168"/>
      <c r="G96" s="167"/>
      <c r="H96" s="169"/>
      <c r="I96" s="167"/>
      <c r="J96" s="165"/>
      <c r="K96" s="167"/>
      <c r="L96" s="170"/>
      <c r="M96" s="167"/>
      <c r="N96" s="167"/>
      <c r="O96" s="171"/>
      <c r="T96" s="10"/>
      <c r="U96" s="10"/>
    </row>
    <row r="97" customFormat="false" ht="72" hidden="false" customHeight="false" outlineLevel="0" collapsed="false">
      <c r="A97" s="166"/>
      <c r="B97" s="167"/>
      <c r="C97" s="167"/>
      <c r="D97" s="167"/>
      <c r="E97" s="167"/>
      <c r="F97" s="168"/>
      <c r="G97" s="167"/>
      <c r="H97" s="169"/>
      <c r="I97" s="167"/>
      <c r="J97" s="165"/>
      <c r="K97" s="167"/>
      <c r="L97" s="170"/>
      <c r="M97" s="167"/>
      <c r="N97" s="167"/>
      <c r="O97" s="171"/>
      <c r="T97" s="10"/>
      <c r="U97" s="10"/>
    </row>
    <row r="98" customFormat="false" ht="72" hidden="false" customHeight="false" outlineLevel="0" collapsed="false">
      <c r="A98" s="166"/>
      <c r="B98" s="167"/>
      <c r="C98" s="167"/>
      <c r="D98" s="167"/>
      <c r="E98" s="167"/>
      <c r="F98" s="168"/>
      <c r="G98" s="167"/>
      <c r="H98" s="169"/>
      <c r="I98" s="167"/>
      <c r="J98" s="165"/>
      <c r="K98" s="167"/>
      <c r="L98" s="170"/>
      <c r="M98" s="167"/>
      <c r="N98" s="167"/>
      <c r="O98" s="171"/>
      <c r="T98" s="10"/>
      <c r="U98" s="10"/>
    </row>
    <row r="99" customFormat="false" ht="72" hidden="false" customHeight="false" outlineLevel="0" collapsed="false">
      <c r="A99" s="166"/>
      <c r="B99" s="167"/>
      <c r="C99" s="167"/>
      <c r="D99" s="167"/>
      <c r="E99" s="167"/>
      <c r="F99" s="168"/>
      <c r="G99" s="167"/>
      <c r="H99" s="169"/>
      <c r="I99" s="167"/>
      <c r="J99" s="165"/>
      <c r="K99" s="167"/>
      <c r="L99" s="170"/>
      <c r="M99" s="167"/>
      <c r="N99" s="167"/>
      <c r="O99" s="171"/>
      <c r="T99" s="10"/>
      <c r="U99" s="10"/>
    </row>
    <row r="100" customFormat="false" ht="72" hidden="false" customHeight="false" outlineLevel="0" collapsed="false">
      <c r="A100" s="166"/>
      <c r="B100" s="167"/>
      <c r="C100" s="167"/>
      <c r="D100" s="167"/>
      <c r="E100" s="167"/>
      <c r="F100" s="168"/>
      <c r="G100" s="167"/>
      <c r="H100" s="169"/>
      <c r="I100" s="167"/>
      <c r="J100" s="165"/>
      <c r="K100" s="167"/>
      <c r="L100" s="170"/>
      <c r="M100" s="167"/>
      <c r="N100" s="167"/>
      <c r="O100" s="171"/>
      <c r="T100" s="10"/>
      <c r="U100" s="10"/>
    </row>
    <row r="101" customFormat="false" ht="72" hidden="false" customHeight="false" outlineLevel="0" collapsed="false">
      <c r="A101" s="166"/>
      <c r="B101" s="167"/>
      <c r="C101" s="167"/>
      <c r="D101" s="167"/>
      <c r="E101" s="167"/>
      <c r="F101" s="168"/>
      <c r="G101" s="167"/>
      <c r="H101" s="169"/>
      <c r="I101" s="167"/>
      <c r="J101" s="165"/>
      <c r="K101" s="167"/>
      <c r="L101" s="170"/>
      <c r="M101" s="167"/>
      <c r="N101" s="167"/>
      <c r="O101" s="171"/>
      <c r="T101" s="10"/>
      <c r="U101" s="10"/>
    </row>
    <row r="102" customFormat="false" ht="72" hidden="false" customHeight="false" outlineLevel="0" collapsed="false">
      <c r="A102" s="166"/>
      <c r="B102" s="167"/>
      <c r="C102" s="167"/>
      <c r="D102" s="167"/>
      <c r="E102" s="167"/>
      <c r="F102" s="168"/>
      <c r="G102" s="167"/>
      <c r="H102" s="169"/>
      <c r="I102" s="167"/>
      <c r="J102" s="165"/>
      <c r="K102" s="167"/>
      <c r="L102" s="170"/>
      <c r="M102" s="167"/>
      <c r="N102" s="167"/>
      <c r="O102" s="171"/>
      <c r="T102" s="10"/>
      <c r="U102" s="10"/>
    </row>
    <row r="103" customFormat="false" ht="72" hidden="false" customHeight="false" outlineLevel="0" collapsed="false">
      <c r="A103" s="166"/>
      <c r="B103" s="167"/>
      <c r="C103" s="167"/>
      <c r="D103" s="167"/>
      <c r="E103" s="167"/>
      <c r="F103" s="168"/>
      <c r="G103" s="167"/>
      <c r="H103" s="169"/>
      <c r="I103" s="167"/>
      <c r="J103" s="165"/>
      <c r="K103" s="167"/>
      <c r="L103" s="170"/>
      <c r="M103" s="167"/>
      <c r="N103" s="167"/>
      <c r="O103" s="171"/>
      <c r="T103" s="10"/>
      <c r="U103" s="10"/>
    </row>
    <row r="104" customFormat="false" ht="72" hidden="false" customHeight="false" outlineLevel="0" collapsed="false">
      <c r="A104" s="166"/>
      <c r="B104" s="167"/>
      <c r="C104" s="167"/>
      <c r="D104" s="167"/>
      <c r="E104" s="167"/>
      <c r="F104" s="168"/>
      <c r="G104" s="167"/>
      <c r="H104" s="169"/>
      <c r="I104" s="167"/>
      <c r="J104" s="165"/>
      <c r="K104" s="167"/>
      <c r="L104" s="170"/>
      <c r="M104" s="167"/>
      <c r="N104" s="167"/>
      <c r="O104" s="171"/>
      <c r="T104" s="10"/>
      <c r="U104" s="10"/>
    </row>
    <row r="105" customFormat="false" ht="72" hidden="false" customHeight="false" outlineLevel="0" collapsed="false">
      <c r="A105" s="166"/>
      <c r="B105" s="167"/>
      <c r="C105" s="167"/>
      <c r="D105" s="167"/>
      <c r="E105" s="167"/>
      <c r="F105" s="168"/>
      <c r="G105" s="167"/>
      <c r="H105" s="169"/>
      <c r="I105" s="167"/>
      <c r="J105" s="165"/>
      <c r="K105" s="167"/>
      <c r="L105" s="170"/>
      <c r="M105" s="167"/>
      <c r="N105" s="167"/>
      <c r="O105" s="171"/>
      <c r="T105" s="10"/>
      <c r="U105" s="10"/>
    </row>
    <row r="106" customFormat="false" ht="72" hidden="false" customHeight="false" outlineLevel="0" collapsed="false">
      <c r="A106" s="166"/>
      <c r="B106" s="167"/>
      <c r="C106" s="167"/>
      <c r="D106" s="167"/>
      <c r="E106" s="167"/>
      <c r="F106" s="168"/>
      <c r="G106" s="167"/>
      <c r="H106" s="169"/>
      <c r="I106" s="167"/>
      <c r="J106" s="165"/>
      <c r="K106" s="167"/>
      <c r="L106" s="170"/>
      <c r="M106" s="167"/>
      <c r="N106" s="167"/>
      <c r="O106" s="171"/>
      <c r="T106" s="10"/>
      <c r="U106" s="10"/>
    </row>
    <row r="107" customFormat="false" ht="72" hidden="false" customHeight="false" outlineLevel="0" collapsed="false">
      <c r="A107" s="166"/>
      <c r="B107" s="167"/>
      <c r="C107" s="167"/>
      <c r="D107" s="167"/>
      <c r="E107" s="167"/>
      <c r="F107" s="168"/>
      <c r="G107" s="167"/>
      <c r="H107" s="169"/>
      <c r="I107" s="167"/>
      <c r="J107" s="165"/>
      <c r="K107" s="167"/>
      <c r="L107" s="170"/>
      <c r="M107" s="167"/>
      <c r="N107" s="167"/>
      <c r="O107" s="171"/>
      <c r="T107" s="10"/>
      <c r="U107" s="10"/>
    </row>
    <row r="108" customFormat="false" ht="72" hidden="false" customHeight="false" outlineLevel="0" collapsed="false">
      <c r="A108" s="166"/>
      <c r="B108" s="167"/>
      <c r="C108" s="167"/>
      <c r="D108" s="167"/>
      <c r="E108" s="167"/>
      <c r="F108" s="168"/>
      <c r="G108" s="167"/>
      <c r="H108" s="169"/>
      <c r="I108" s="167"/>
      <c r="J108" s="165"/>
      <c r="K108" s="167"/>
      <c r="L108" s="170"/>
      <c r="M108" s="167"/>
      <c r="N108" s="167"/>
      <c r="O108" s="171"/>
      <c r="T108" s="10"/>
      <c r="U108" s="10"/>
    </row>
    <row r="109" customFormat="false" ht="72" hidden="false" customHeight="false" outlineLevel="0" collapsed="false">
      <c r="A109" s="166"/>
      <c r="B109" s="167"/>
      <c r="C109" s="167"/>
      <c r="D109" s="167"/>
      <c r="E109" s="167"/>
      <c r="F109" s="168"/>
      <c r="G109" s="167"/>
      <c r="H109" s="169"/>
      <c r="I109" s="167"/>
      <c r="J109" s="165"/>
      <c r="K109" s="167"/>
      <c r="L109" s="170"/>
      <c r="M109" s="167"/>
      <c r="N109" s="167"/>
      <c r="O109" s="171"/>
      <c r="T109" s="10"/>
      <c r="U109" s="10"/>
    </row>
    <row r="110" customFormat="false" ht="72" hidden="false" customHeight="false" outlineLevel="0" collapsed="false">
      <c r="A110" s="166"/>
      <c r="B110" s="167"/>
      <c r="C110" s="167"/>
      <c r="D110" s="167"/>
      <c r="E110" s="167"/>
      <c r="F110" s="168"/>
      <c r="G110" s="167"/>
      <c r="H110" s="169"/>
      <c r="I110" s="167"/>
      <c r="J110" s="165"/>
      <c r="K110" s="167"/>
      <c r="L110" s="170"/>
      <c r="M110" s="167"/>
      <c r="N110" s="167"/>
      <c r="O110" s="171"/>
      <c r="T110" s="10"/>
      <c r="U110" s="10"/>
    </row>
    <row r="111" customFormat="false" ht="72" hidden="false" customHeight="false" outlineLevel="0" collapsed="false">
      <c r="A111" s="166"/>
      <c r="B111" s="167"/>
      <c r="C111" s="167"/>
      <c r="D111" s="167"/>
      <c r="E111" s="167"/>
      <c r="F111" s="168"/>
      <c r="G111" s="167"/>
      <c r="H111" s="169"/>
      <c r="I111" s="167"/>
      <c r="J111" s="165"/>
      <c r="K111" s="167"/>
      <c r="L111" s="170"/>
      <c r="M111" s="167"/>
      <c r="N111" s="167"/>
      <c r="O111" s="171"/>
      <c r="T111" s="10"/>
      <c r="U111" s="10"/>
    </row>
    <row r="112" customFormat="false" ht="72" hidden="false" customHeight="false" outlineLevel="0" collapsed="false">
      <c r="A112" s="166"/>
      <c r="B112" s="167"/>
      <c r="C112" s="167"/>
      <c r="D112" s="167"/>
      <c r="E112" s="167"/>
      <c r="F112" s="168"/>
      <c r="G112" s="167"/>
      <c r="H112" s="169"/>
      <c r="I112" s="167"/>
      <c r="J112" s="165"/>
      <c r="K112" s="167"/>
      <c r="L112" s="170"/>
      <c r="M112" s="167"/>
      <c r="N112" s="167"/>
      <c r="O112" s="171"/>
      <c r="T112" s="10"/>
      <c r="U112" s="10"/>
    </row>
    <row r="113" customFormat="false" ht="72" hidden="false" customHeight="false" outlineLevel="0" collapsed="false">
      <c r="A113" s="166"/>
      <c r="B113" s="167"/>
      <c r="C113" s="167"/>
      <c r="D113" s="167"/>
      <c r="E113" s="167"/>
      <c r="F113" s="168"/>
      <c r="G113" s="167"/>
      <c r="H113" s="169"/>
      <c r="I113" s="167"/>
      <c r="J113" s="165"/>
      <c r="K113" s="167"/>
      <c r="L113" s="170"/>
      <c r="M113" s="167"/>
      <c r="N113" s="167"/>
      <c r="O113" s="171"/>
      <c r="T113" s="10"/>
      <c r="U113" s="10"/>
    </row>
    <row r="114" customFormat="false" ht="72" hidden="false" customHeight="false" outlineLevel="0" collapsed="false">
      <c r="A114" s="166"/>
      <c r="B114" s="167"/>
      <c r="C114" s="167"/>
      <c r="D114" s="167"/>
      <c r="E114" s="167"/>
      <c r="F114" s="168"/>
      <c r="G114" s="167"/>
      <c r="H114" s="169"/>
      <c r="I114" s="167"/>
      <c r="J114" s="165"/>
      <c r="K114" s="167"/>
      <c r="L114" s="170"/>
      <c r="M114" s="167"/>
      <c r="N114" s="167"/>
      <c r="O114" s="171"/>
      <c r="T114" s="10"/>
      <c r="U114" s="10"/>
    </row>
    <row r="115" customFormat="false" ht="72" hidden="false" customHeight="false" outlineLevel="0" collapsed="false">
      <c r="A115" s="166"/>
      <c r="B115" s="167"/>
      <c r="C115" s="167"/>
      <c r="D115" s="167"/>
      <c r="E115" s="167"/>
      <c r="F115" s="168"/>
      <c r="G115" s="167"/>
      <c r="H115" s="169"/>
      <c r="I115" s="167"/>
      <c r="J115" s="165"/>
      <c r="K115" s="167"/>
      <c r="L115" s="170"/>
      <c r="M115" s="167"/>
      <c r="N115" s="167"/>
      <c r="O115" s="171"/>
      <c r="T115" s="10"/>
      <c r="U115" s="10"/>
    </row>
    <row r="116" customFormat="false" ht="72" hidden="false" customHeight="false" outlineLevel="0" collapsed="false">
      <c r="A116" s="166"/>
      <c r="B116" s="167"/>
      <c r="C116" s="167"/>
      <c r="D116" s="167"/>
      <c r="E116" s="167"/>
      <c r="F116" s="168"/>
      <c r="G116" s="167"/>
      <c r="H116" s="169"/>
      <c r="I116" s="167"/>
      <c r="J116" s="165"/>
      <c r="K116" s="167"/>
      <c r="L116" s="170"/>
      <c r="M116" s="167"/>
      <c r="N116" s="167"/>
      <c r="O116" s="171"/>
      <c r="T116" s="10"/>
      <c r="U116" s="10"/>
    </row>
    <row r="117" customFormat="false" ht="72" hidden="false" customHeight="false" outlineLevel="0" collapsed="false">
      <c r="A117" s="166"/>
      <c r="B117" s="167"/>
      <c r="C117" s="167"/>
      <c r="D117" s="167"/>
      <c r="E117" s="167"/>
      <c r="F117" s="168"/>
      <c r="G117" s="167"/>
      <c r="H117" s="169"/>
      <c r="I117" s="167"/>
      <c r="J117" s="165"/>
      <c r="K117" s="167"/>
      <c r="L117" s="170"/>
      <c r="M117" s="167"/>
      <c r="N117" s="167"/>
      <c r="O117" s="171"/>
      <c r="T117" s="10"/>
      <c r="U117" s="10"/>
    </row>
    <row r="118" customFormat="false" ht="72" hidden="false" customHeight="false" outlineLevel="0" collapsed="false">
      <c r="A118" s="166"/>
      <c r="B118" s="167"/>
      <c r="C118" s="167"/>
      <c r="D118" s="167"/>
      <c r="E118" s="167"/>
      <c r="F118" s="168"/>
      <c r="G118" s="167"/>
      <c r="H118" s="169"/>
      <c r="I118" s="167"/>
      <c r="J118" s="165"/>
      <c r="K118" s="167"/>
      <c r="L118" s="170"/>
      <c r="M118" s="167"/>
      <c r="N118" s="167"/>
      <c r="O118" s="171"/>
      <c r="T118" s="10"/>
      <c r="U118" s="10"/>
    </row>
    <row r="119" customFormat="false" ht="72" hidden="false" customHeight="fals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65"/>
      <c r="K119" s="167"/>
      <c r="L119" s="170"/>
      <c r="M119" s="167"/>
      <c r="N119" s="167"/>
      <c r="O119" s="171"/>
      <c r="T119" s="10"/>
      <c r="U119" s="10"/>
    </row>
    <row r="120" customFormat="false" ht="72" hidden="false" customHeight="fals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65"/>
      <c r="K120" s="167"/>
      <c r="L120" s="170"/>
      <c r="M120" s="167"/>
      <c r="N120" s="167"/>
      <c r="O120" s="171"/>
      <c r="T120" s="10"/>
      <c r="U120" s="10"/>
    </row>
    <row r="121" customFormat="false" ht="72" hidden="false" customHeight="fals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65"/>
      <c r="K121" s="167"/>
      <c r="L121" s="170"/>
      <c r="M121" s="167"/>
      <c r="N121" s="167"/>
      <c r="O121" s="171"/>
      <c r="T121" s="10"/>
      <c r="U121" s="10"/>
    </row>
    <row r="122" customFormat="false" ht="72" hidden="false" customHeight="fals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65"/>
      <c r="K122" s="167"/>
      <c r="L122" s="170"/>
      <c r="M122" s="167"/>
      <c r="N122" s="167"/>
      <c r="O122" s="171"/>
      <c r="T122" s="10"/>
      <c r="U122" s="10"/>
    </row>
    <row r="123" customFormat="false" ht="72" hidden="false" customHeight="fals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65"/>
      <c r="K123" s="167"/>
      <c r="L123" s="170"/>
      <c r="M123" s="167"/>
      <c r="N123" s="167"/>
      <c r="O123" s="171"/>
      <c r="T123" s="10"/>
      <c r="U123" s="10"/>
    </row>
    <row r="124" customFormat="false" ht="72" hidden="false" customHeight="fals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65"/>
      <c r="K124" s="167"/>
      <c r="L124" s="170"/>
      <c r="M124" s="167"/>
      <c r="N124" s="167"/>
      <c r="O124" s="171"/>
      <c r="T124" s="10"/>
      <c r="U124" s="10"/>
    </row>
    <row r="125" customFormat="false" ht="72" hidden="false" customHeight="fals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65"/>
      <c r="K125" s="167"/>
      <c r="L125" s="170"/>
      <c r="M125" s="167"/>
      <c r="N125" s="167"/>
      <c r="O125" s="171"/>
      <c r="T125" s="10"/>
      <c r="U125" s="10"/>
    </row>
    <row r="126" customFormat="false" ht="72" hidden="false" customHeight="fals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65"/>
      <c r="K126" s="167"/>
      <c r="L126" s="170"/>
      <c r="M126" s="167"/>
      <c r="N126" s="167"/>
      <c r="O126" s="171"/>
      <c r="T126" s="10"/>
      <c r="U126" s="10"/>
    </row>
    <row r="127" customFormat="false" ht="72" hidden="false" customHeight="fals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65"/>
      <c r="K127" s="167"/>
      <c r="L127" s="170"/>
      <c r="M127" s="167"/>
      <c r="N127" s="167"/>
      <c r="O127" s="171"/>
      <c r="T127" s="10"/>
      <c r="U127" s="10"/>
    </row>
    <row r="128" customFormat="false" ht="72" hidden="false" customHeight="fals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65"/>
      <c r="K128" s="167"/>
      <c r="L128" s="170"/>
      <c r="M128" s="167"/>
      <c r="N128" s="167"/>
      <c r="O128" s="171"/>
      <c r="T128" s="10"/>
      <c r="U128" s="10"/>
    </row>
    <row r="129" customFormat="false" ht="72" hidden="false" customHeight="fals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65"/>
      <c r="K129" s="167"/>
      <c r="L129" s="170"/>
      <c r="M129" s="167"/>
      <c r="N129" s="167"/>
      <c r="O129" s="171"/>
      <c r="T129" s="10"/>
      <c r="U129" s="10"/>
    </row>
    <row r="130" customFormat="false" ht="72" hidden="false" customHeight="fals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65"/>
      <c r="K130" s="167"/>
      <c r="L130" s="170"/>
      <c r="M130" s="167"/>
      <c r="N130" s="167"/>
      <c r="O130" s="171"/>
      <c r="T130" s="10"/>
      <c r="U130" s="10"/>
    </row>
    <row r="131" customFormat="false" ht="72" hidden="false" customHeight="fals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65"/>
      <c r="K131" s="167"/>
      <c r="L131" s="170"/>
      <c r="M131" s="167"/>
      <c r="N131" s="167"/>
      <c r="O131" s="171"/>
      <c r="T131" s="10"/>
      <c r="U131" s="10"/>
    </row>
    <row r="132" customFormat="false" ht="72" hidden="false" customHeight="fals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65"/>
      <c r="K132" s="167"/>
      <c r="L132" s="170"/>
      <c r="M132" s="167"/>
      <c r="N132" s="167"/>
      <c r="O132" s="171"/>
      <c r="T132" s="10"/>
      <c r="U132" s="10"/>
    </row>
    <row r="133" customFormat="false" ht="72" hidden="false" customHeight="fals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65"/>
      <c r="K133" s="167"/>
      <c r="L133" s="170"/>
      <c r="M133" s="167"/>
      <c r="N133" s="167"/>
      <c r="O133" s="171"/>
      <c r="T133" s="10"/>
      <c r="U133" s="10"/>
    </row>
    <row r="134" customFormat="false" ht="72" hidden="false" customHeight="fals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65"/>
      <c r="K134" s="167"/>
      <c r="L134" s="170"/>
      <c r="M134" s="167"/>
      <c r="N134" s="167"/>
      <c r="O134" s="171"/>
      <c r="T134" s="10"/>
      <c r="U134" s="10"/>
    </row>
    <row r="135" customFormat="false" ht="72" hidden="false" customHeight="fals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65"/>
      <c r="K135" s="167"/>
      <c r="L135" s="170"/>
      <c r="M135" s="167"/>
      <c r="N135" s="167"/>
      <c r="O135" s="171"/>
      <c r="T135" s="10"/>
      <c r="U135" s="10"/>
    </row>
    <row r="136" customFormat="false" ht="72" hidden="false" customHeight="fals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65"/>
      <c r="K136" s="167"/>
      <c r="L136" s="170"/>
      <c r="M136" s="167"/>
      <c r="N136" s="167"/>
      <c r="O136" s="171"/>
      <c r="T136" s="10"/>
      <c r="U136" s="10"/>
    </row>
    <row r="137" customFormat="false" ht="72" hidden="false" customHeight="fals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65"/>
      <c r="K137" s="167"/>
      <c r="L137" s="170"/>
      <c r="M137" s="167"/>
      <c r="N137" s="167"/>
      <c r="O137" s="171"/>
      <c r="T137" s="10"/>
      <c r="U137" s="10"/>
    </row>
    <row r="138" customFormat="false" ht="72" hidden="false" customHeight="fals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65"/>
      <c r="K138" s="167"/>
      <c r="L138" s="170"/>
      <c r="M138" s="167"/>
      <c r="N138" s="167"/>
      <c r="O138" s="171"/>
      <c r="T138" s="10"/>
      <c r="U138" s="10"/>
    </row>
    <row r="139" customFormat="false" ht="72" hidden="false" customHeight="fals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65"/>
      <c r="K139" s="167"/>
      <c r="L139" s="170"/>
      <c r="M139" s="167"/>
      <c r="N139" s="167"/>
      <c r="O139" s="171"/>
      <c r="T139" s="10"/>
      <c r="U139" s="10"/>
    </row>
    <row r="140" customFormat="false" ht="72" hidden="false" customHeight="fals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65"/>
      <c r="K140" s="167"/>
      <c r="L140" s="170"/>
      <c r="M140" s="167"/>
      <c r="N140" s="167"/>
      <c r="O140" s="171"/>
      <c r="T140" s="10"/>
      <c r="U140" s="10"/>
    </row>
    <row r="141" customFormat="false" ht="72" hidden="false" customHeight="fals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65"/>
      <c r="K141" s="167"/>
      <c r="L141" s="170"/>
      <c r="M141" s="167"/>
      <c r="N141" s="167"/>
      <c r="O141" s="171"/>
      <c r="T141" s="10"/>
      <c r="U141" s="10"/>
    </row>
    <row r="142" customFormat="false" ht="72" hidden="false" customHeight="fals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65"/>
      <c r="K142" s="167"/>
      <c r="L142" s="170"/>
      <c r="M142" s="167"/>
      <c r="N142" s="167"/>
      <c r="O142" s="171"/>
      <c r="T142" s="10"/>
      <c r="U142" s="10"/>
    </row>
    <row r="143" customFormat="false" ht="72" hidden="false" customHeight="fals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65"/>
      <c r="K143" s="167"/>
      <c r="L143" s="170"/>
      <c r="M143" s="167"/>
      <c r="N143" s="167"/>
      <c r="O143" s="171"/>
      <c r="T143" s="10"/>
      <c r="U143" s="10"/>
    </row>
    <row r="144" customFormat="false" ht="72" hidden="false" customHeight="fals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65"/>
      <c r="K144" s="167"/>
      <c r="L144" s="170"/>
      <c r="M144" s="167"/>
      <c r="N144" s="167"/>
      <c r="O144" s="171"/>
      <c r="T144" s="10"/>
      <c r="U144" s="10"/>
    </row>
    <row r="145" customFormat="false" ht="72" hidden="false" customHeight="fals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65"/>
      <c r="K145" s="167"/>
      <c r="L145" s="170"/>
      <c r="M145" s="167"/>
      <c r="N145" s="167"/>
      <c r="O145" s="171"/>
      <c r="T145" s="10"/>
      <c r="U145" s="10"/>
    </row>
    <row r="146" customFormat="false" ht="72" hidden="false" customHeight="fals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65"/>
      <c r="K146" s="167"/>
      <c r="L146" s="170"/>
      <c r="M146" s="167"/>
      <c r="N146" s="167"/>
      <c r="O146" s="171"/>
      <c r="T146" s="10"/>
      <c r="U146" s="10"/>
    </row>
    <row r="147" customFormat="false" ht="72" hidden="false" customHeight="fals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65"/>
      <c r="K147" s="167"/>
      <c r="L147" s="170"/>
      <c r="M147" s="167"/>
      <c r="N147" s="167"/>
      <c r="O147" s="171"/>
      <c r="T147" s="10"/>
      <c r="U147" s="10"/>
    </row>
    <row r="148" customFormat="false" ht="72" hidden="false" customHeight="fals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65"/>
      <c r="K148" s="167"/>
      <c r="L148" s="170"/>
      <c r="M148" s="167"/>
      <c r="N148" s="167"/>
      <c r="O148" s="171"/>
      <c r="T148" s="10"/>
      <c r="U148" s="10"/>
    </row>
    <row r="149" customFormat="false" ht="72" hidden="false" customHeight="fals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65"/>
      <c r="K149" s="167"/>
      <c r="L149" s="170"/>
      <c r="M149" s="167"/>
      <c r="N149" s="167"/>
      <c r="O149" s="171"/>
      <c r="T149" s="10"/>
      <c r="U149" s="10"/>
    </row>
    <row r="150" customFormat="false" ht="72" hidden="false" customHeight="fals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65"/>
      <c r="K150" s="167"/>
      <c r="L150" s="170"/>
      <c r="M150" s="167"/>
      <c r="N150" s="167"/>
      <c r="O150" s="171"/>
      <c r="T150" s="10"/>
      <c r="U150" s="10"/>
    </row>
    <row r="151" customFormat="false" ht="72" hidden="false" customHeight="fals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65"/>
      <c r="K151" s="167"/>
      <c r="L151" s="170"/>
      <c r="M151" s="167"/>
      <c r="N151" s="167"/>
      <c r="O151" s="171"/>
      <c r="T151" s="10"/>
      <c r="U151" s="10"/>
    </row>
    <row r="152" customFormat="false" ht="72" hidden="false" customHeight="fals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65"/>
      <c r="K152" s="167"/>
      <c r="L152" s="170"/>
      <c r="M152" s="167"/>
      <c r="N152" s="167"/>
      <c r="O152" s="171"/>
      <c r="T152" s="10"/>
      <c r="U152" s="10"/>
    </row>
    <row r="153" customFormat="false" ht="72" hidden="false" customHeight="fals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65"/>
      <c r="K153" s="167"/>
      <c r="L153" s="170"/>
      <c r="M153" s="167"/>
      <c r="N153" s="167"/>
      <c r="O153" s="171"/>
      <c r="T153" s="10"/>
      <c r="U153" s="10"/>
    </row>
    <row r="154" customFormat="false" ht="72" hidden="false" customHeight="fals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65"/>
      <c r="K154" s="167"/>
      <c r="L154" s="170"/>
      <c r="M154" s="167"/>
      <c r="N154" s="167"/>
      <c r="O154" s="171"/>
      <c r="T154" s="10"/>
      <c r="U154" s="10"/>
    </row>
    <row r="155" customFormat="false" ht="72" hidden="false" customHeight="fals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65"/>
      <c r="K155" s="167"/>
      <c r="L155" s="170"/>
      <c r="M155" s="167"/>
      <c r="N155" s="167"/>
      <c r="O155" s="171"/>
      <c r="T155" s="10"/>
      <c r="U155" s="10"/>
    </row>
    <row r="156" customFormat="false" ht="72" hidden="false" customHeight="fals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65"/>
      <c r="K156" s="167"/>
      <c r="L156" s="170"/>
      <c r="M156" s="167"/>
      <c r="N156" s="167"/>
      <c r="O156" s="171"/>
      <c r="T156" s="10"/>
      <c r="U156" s="10"/>
    </row>
    <row r="157" customFormat="false" ht="72" hidden="false" customHeight="fals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65"/>
      <c r="K157" s="167"/>
      <c r="L157" s="170"/>
      <c r="M157" s="167"/>
      <c r="N157" s="167"/>
      <c r="O157" s="171"/>
      <c r="T157" s="10"/>
      <c r="U157" s="10"/>
    </row>
    <row r="158" customFormat="false" ht="72" hidden="false" customHeight="fals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65"/>
      <c r="K158" s="167"/>
      <c r="L158" s="170"/>
      <c r="M158" s="167"/>
      <c r="N158" s="167"/>
      <c r="O158" s="171"/>
      <c r="T158" s="10"/>
      <c r="U158" s="10"/>
    </row>
    <row r="159" customFormat="false" ht="72" hidden="false" customHeight="fals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65"/>
      <c r="K159" s="167"/>
      <c r="L159" s="170"/>
      <c r="M159" s="167"/>
      <c r="N159" s="167"/>
      <c r="O159" s="171"/>
      <c r="T159" s="10"/>
      <c r="U159" s="10"/>
    </row>
    <row r="160" customFormat="false" ht="72" hidden="false" customHeight="fals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65"/>
      <c r="K160" s="167"/>
      <c r="L160" s="170"/>
      <c r="M160" s="167"/>
      <c r="N160" s="167"/>
      <c r="O160" s="171"/>
      <c r="T160" s="10"/>
      <c r="U160" s="10"/>
    </row>
    <row r="161" customFormat="false" ht="72" hidden="false" customHeight="fals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65"/>
      <c r="K161" s="167"/>
      <c r="L161" s="170"/>
      <c r="M161" s="167"/>
      <c r="N161" s="167"/>
      <c r="O161" s="171"/>
      <c r="T161" s="10"/>
      <c r="U161" s="10"/>
    </row>
    <row r="162" customFormat="false" ht="72" hidden="false" customHeight="fals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65"/>
      <c r="K162" s="167"/>
      <c r="L162" s="170"/>
      <c r="M162" s="167"/>
      <c r="N162" s="167"/>
      <c r="O162" s="171"/>
      <c r="T162" s="10"/>
      <c r="U162" s="10"/>
    </row>
    <row r="163" customFormat="false" ht="72" hidden="false" customHeight="fals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65"/>
      <c r="K163" s="167"/>
      <c r="L163" s="170"/>
      <c r="M163" s="167"/>
      <c r="N163" s="167"/>
      <c r="O163" s="171"/>
      <c r="T163" s="10"/>
      <c r="U163" s="10"/>
    </row>
    <row r="164" customFormat="false" ht="72" hidden="false" customHeight="fals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65"/>
      <c r="K164" s="167"/>
      <c r="L164" s="170"/>
      <c r="M164" s="167"/>
      <c r="N164" s="167"/>
      <c r="O164" s="171"/>
      <c r="T164" s="10"/>
      <c r="U164" s="10"/>
    </row>
    <row r="165" customFormat="false" ht="72" hidden="false" customHeight="fals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65"/>
      <c r="K165" s="167"/>
      <c r="L165" s="170"/>
      <c r="M165" s="167"/>
      <c r="N165" s="167"/>
      <c r="O165" s="171"/>
      <c r="T165" s="10"/>
      <c r="U165" s="10"/>
    </row>
    <row r="166" customFormat="false" ht="72" hidden="false" customHeight="fals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65"/>
      <c r="K166" s="167"/>
      <c r="L166" s="170"/>
      <c r="M166" s="167"/>
      <c r="N166" s="167"/>
      <c r="O166" s="171"/>
      <c r="T166" s="10"/>
      <c r="U166" s="10"/>
    </row>
    <row r="167" customFormat="false" ht="72" hidden="false" customHeight="fals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65"/>
      <c r="K167" s="167"/>
      <c r="L167" s="170"/>
      <c r="M167" s="167"/>
      <c r="N167" s="167"/>
      <c r="O167" s="171"/>
      <c r="T167" s="10"/>
      <c r="U167" s="10"/>
    </row>
    <row r="168" customFormat="false" ht="72" hidden="false" customHeight="fals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65"/>
      <c r="K168" s="167"/>
      <c r="L168" s="170"/>
      <c r="M168" s="167"/>
      <c r="N168" s="167"/>
      <c r="O168" s="171"/>
      <c r="T168" s="10"/>
      <c r="U168" s="10"/>
    </row>
    <row r="169" customFormat="false" ht="72" hidden="false" customHeight="fals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65"/>
      <c r="K169" s="167"/>
      <c r="L169" s="170"/>
      <c r="M169" s="167"/>
      <c r="N169" s="167"/>
      <c r="O169" s="171"/>
      <c r="T169" s="10"/>
      <c r="U169" s="10"/>
    </row>
    <row r="170" customFormat="false" ht="72" hidden="false" customHeight="fals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65"/>
      <c r="K170" s="167"/>
      <c r="L170" s="170"/>
      <c r="M170" s="167"/>
      <c r="N170" s="167"/>
      <c r="O170" s="171"/>
      <c r="T170" s="10"/>
      <c r="U170" s="10"/>
    </row>
    <row r="171" customFormat="false" ht="72" hidden="false" customHeight="fals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65"/>
      <c r="K171" s="167"/>
      <c r="L171" s="170"/>
      <c r="M171" s="167"/>
      <c r="N171" s="167"/>
      <c r="O171" s="171"/>
      <c r="T171" s="10"/>
      <c r="U171" s="10"/>
    </row>
    <row r="172" customFormat="false" ht="72" hidden="false" customHeight="fals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65"/>
      <c r="K172" s="167"/>
      <c r="L172" s="170"/>
      <c r="M172" s="167"/>
      <c r="N172" s="167"/>
      <c r="O172" s="171"/>
      <c r="T172" s="10"/>
      <c r="U172" s="10"/>
    </row>
    <row r="173" customFormat="false" ht="72" hidden="false" customHeight="fals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65"/>
      <c r="K173" s="167"/>
      <c r="L173" s="170"/>
      <c r="M173" s="167"/>
      <c r="N173" s="167"/>
      <c r="O173" s="171"/>
      <c r="T173" s="10"/>
      <c r="U173" s="10"/>
    </row>
    <row r="174" customFormat="false" ht="72" hidden="false" customHeight="fals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65"/>
      <c r="K174" s="167"/>
      <c r="L174" s="170"/>
      <c r="M174" s="167"/>
      <c r="N174" s="167"/>
      <c r="O174" s="171"/>
      <c r="T174" s="10"/>
      <c r="U174" s="10"/>
    </row>
    <row r="175" customFormat="false" ht="72" hidden="false" customHeight="fals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65"/>
      <c r="K175" s="167"/>
      <c r="L175" s="170"/>
      <c r="M175" s="167"/>
      <c r="N175" s="167"/>
      <c r="O175" s="171"/>
      <c r="T175" s="10"/>
      <c r="U175" s="10"/>
    </row>
    <row r="176" customFormat="false" ht="72" hidden="false" customHeight="fals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65"/>
      <c r="K176" s="167"/>
      <c r="L176" s="170"/>
      <c r="M176" s="167"/>
      <c r="N176" s="167"/>
      <c r="O176" s="171"/>
      <c r="T176" s="10"/>
      <c r="U176" s="10"/>
    </row>
    <row r="177" customFormat="false" ht="72" hidden="false" customHeight="fals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65"/>
      <c r="K177" s="167"/>
      <c r="L177" s="170"/>
      <c r="M177" s="167"/>
      <c r="N177" s="167"/>
      <c r="O177" s="171"/>
      <c r="T177" s="10"/>
      <c r="U177" s="10"/>
    </row>
    <row r="178" customFormat="false" ht="72" hidden="false" customHeight="fals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65"/>
      <c r="K178" s="167"/>
      <c r="L178" s="170"/>
      <c r="M178" s="167"/>
      <c r="N178" s="167"/>
      <c r="O178" s="171"/>
      <c r="T178" s="10"/>
      <c r="U178" s="10"/>
    </row>
    <row r="179" customFormat="false" ht="72" hidden="false" customHeight="fals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65"/>
      <c r="K179" s="167"/>
      <c r="L179" s="170"/>
      <c r="M179" s="167"/>
      <c r="N179" s="167"/>
      <c r="O179" s="171"/>
      <c r="T179" s="10"/>
      <c r="U179" s="10"/>
    </row>
    <row r="180" customFormat="false" ht="72" hidden="false" customHeight="fals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65"/>
      <c r="K180" s="167"/>
      <c r="L180" s="170"/>
      <c r="M180" s="167"/>
      <c r="N180" s="167"/>
      <c r="O180" s="171"/>
      <c r="T180" s="10"/>
      <c r="U180" s="10"/>
    </row>
    <row r="181" customFormat="false" ht="72" hidden="false" customHeight="fals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65"/>
      <c r="K181" s="167"/>
      <c r="L181" s="170"/>
      <c r="M181" s="167"/>
      <c r="N181" s="167"/>
      <c r="O181" s="171"/>
      <c r="T181" s="10"/>
      <c r="U181" s="10"/>
    </row>
    <row r="182" customFormat="false" ht="72" hidden="false" customHeight="fals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65"/>
      <c r="K182" s="167"/>
      <c r="L182" s="170"/>
      <c r="M182" s="167"/>
      <c r="N182" s="167"/>
      <c r="O182" s="171"/>
      <c r="T182" s="10"/>
      <c r="U182" s="10"/>
    </row>
    <row r="183" customFormat="false" ht="72" hidden="false" customHeight="fals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65"/>
      <c r="K183" s="167"/>
      <c r="L183" s="170"/>
      <c r="M183" s="167"/>
      <c r="N183" s="167"/>
      <c r="O183" s="171"/>
      <c r="T183" s="10"/>
      <c r="U183" s="10"/>
    </row>
    <row r="184" customFormat="false" ht="72" hidden="false" customHeight="fals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65"/>
      <c r="K184" s="167"/>
      <c r="L184" s="170"/>
      <c r="M184" s="167"/>
      <c r="N184" s="167"/>
      <c r="O184" s="171"/>
      <c r="T184" s="10"/>
      <c r="U184" s="10"/>
    </row>
    <row r="185" customFormat="false" ht="72" hidden="false" customHeight="fals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65"/>
      <c r="K185" s="167"/>
      <c r="L185" s="170"/>
      <c r="M185" s="167"/>
      <c r="N185" s="167"/>
      <c r="O185" s="171"/>
      <c r="T185" s="10"/>
      <c r="U185" s="10"/>
    </row>
    <row r="186" customFormat="false" ht="72" hidden="false" customHeight="fals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65"/>
      <c r="K186" s="167"/>
      <c r="L186" s="170"/>
      <c r="M186" s="167"/>
      <c r="N186" s="167"/>
      <c r="O186" s="171"/>
      <c r="T186" s="10"/>
      <c r="U186" s="10"/>
    </row>
    <row r="187" customFormat="false" ht="72" hidden="false" customHeight="fals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65"/>
      <c r="K187" s="167"/>
      <c r="L187" s="170"/>
      <c r="M187" s="167"/>
      <c r="N187" s="167"/>
      <c r="O187" s="171"/>
      <c r="T187" s="10"/>
      <c r="U187" s="10"/>
    </row>
    <row r="188" customFormat="false" ht="72" hidden="false" customHeight="fals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65"/>
      <c r="K188" s="167"/>
      <c r="L188" s="170"/>
      <c r="M188" s="167"/>
      <c r="N188" s="167"/>
      <c r="O188" s="171"/>
      <c r="T188" s="10"/>
      <c r="U188" s="10"/>
    </row>
    <row r="189" customFormat="false" ht="72" hidden="false" customHeight="fals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65"/>
      <c r="K189" s="167"/>
      <c r="L189" s="170"/>
      <c r="M189" s="167"/>
      <c r="N189" s="167"/>
      <c r="O189" s="171"/>
      <c r="T189" s="10"/>
      <c r="U189" s="10"/>
    </row>
    <row r="190" customFormat="false" ht="72" hidden="false" customHeight="fals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65"/>
      <c r="K190" s="167"/>
      <c r="L190" s="170"/>
      <c r="M190" s="167"/>
      <c r="N190" s="167"/>
      <c r="O190" s="171"/>
      <c r="T190" s="10"/>
      <c r="U190" s="10"/>
    </row>
    <row r="191" customFormat="false" ht="72" hidden="false" customHeight="fals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65"/>
      <c r="K191" s="167"/>
      <c r="L191" s="170"/>
      <c r="M191" s="167"/>
      <c r="N191" s="167"/>
      <c r="O191" s="171"/>
      <c r="T191" s="10"/>
      <c r="U191" s="10"/>
    </row>
    <row r="192" customFormat="false" ht="72" hidden="false" customHeight="fals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65"/>
      <c r="K192" s="167"/>
      <c r="L192" s="170"/>
      <c r="M192" s="167"/>
      <c r="N192" s="167"/>
      <c r="O192" s="171"/>
      <c r="T192" s="10"/>
      <c r="U192" s="10"/>
    </row>
    <row r="193" customFormat="false" ht="72" hidden="false" customHeight="fals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65"/>
      <c r="K193" s="167"/>
      <c r="L193" s="170"/>
      <c r="M193" s="167"/>
      <c r="N193" s="167"/>
      <c r="O193" s="171"/>
      <c r="T193" s="10"/>
      <c r="U193" s="10"/>
    </row>
    <row r="194" customFormat="false" ht="72" hidden="false" customHeight="fals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65"/>
      <c r="K194" s="167"/>
      <c r="L194" s="170"/>
      <c r="M194" s="167"/>
      <c r="N194" s="167"/>
      <c r="O194" s="171"/>
      <c r="T194" s="10"/>
      <c r="U194" s="10"/>
    </row>
    <row r="195" customFormat="false" ht="72" hidden="false" customHeight="fals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65"/>
      <c r="K195" s="167"/>
      <c r="L195" s="170"/>
      <c r="M195" s="167"/>
      <c r="N195" s="167"/>
      <c r="O195" s="171"/>
      <c r="T195" s="10"/>
      <c r="U195" s="10"/>
    </row>
    <row r="196" customFormat="false" ht="72" hidden="false" customHeight="fals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65"/>
      <c r="K196" s="167"/>
      <c r="L196" s="170"/>
      <c r="M196" s="167"/>
      <c r="N196" s="167"/>
      <c r="O196" s="171"/>
      <c r="T196" s="10"/>
      <c r="U196" s="10"/>
    </row>
    <row r="197" customFormat="false" ht="72" hidden="false" customHeight="fals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65"/>
      <c r="K197" s="167"/>
      <c r="L197" s="170"/>
      <c r="M197" s="167"/>
      <c r="N197" s="167"/>
      <c r="O197" s="171"/>
      <c r="T197" s="10"/>
      <c r="U197" s="10"/>
    </row>
    <row r="198" customFormat="false" ht="72" hidden="false" customHeight="fals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65"/>
      <c r="K198" s="167"/>
      <c r="L198" s="170"/>
      <c r="M198" s="167"/>
      <c r="N198" s="167"/>
      <c r="O198" s="171"/>
      <c r="T198" s="10"/>
      <c r="U198" s="10"/>
    </row>
    <row r="199" customFormat="false" ht="72" hidden="false" customHeight="fals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65"/>
      <c r="K199" s="167"/>
      <c r="L199" s="170"/>
      <c r="M199" s="167"/>
      <c r="N199" s="167"/>
      <c r="O199" s="171"/>
      <c r="T199" s="10"/>
      <c r="U199" s="10"/>
    </row>
    <row r="200" customFormat="false" ht="72" hidden="false" customHeight="fals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65"/>
      <c r="K200" s="167"/>
      <c r="L200" s="170"/>
      <c r="M200" s="167"/>
      <c r="N200" s="167"/>
      <c r="O200" s="171"/>
      <c r="T200" s="10"/>
      <c r="U200" s="10"/>
    </row>
    <row r="201" customFormat="false" ht="72" hidden="false" customHeight="fals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65"/>
      <c r="K201" s="167"/>
      <c r="L201" s="170"/>
      <c r="M201" s="167"/>
      <c r="N201" s="167"/>
      <c r="O201" s="171"/>
      <c r="T201" s="10"/>
      <c r="U201" s="10"/>
    </row>
    <row r="202" customFormat="false" ht="72" hidden="false" customHeight="fals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65"/>
      <c r="K202" s="167"/>
      <c r="L202" s="170"/>
      <c r="M202" s="167"/>
      <c r="N202" s="167"/>
      <c r="O202" s="171"/>
      <c r="T202" s="10"/>
      <c r="U202" s="10"/>
    </row>
    <row r="203" customFormat="false" ht="72" hidden="false" customHeight="fals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65"/>
      <c r="K203" s="167"/>
      <c r="L203" s="170"/>
      <c r="M203" s="167"/>
      <c r="N203" s="167"/>
      <c r="O203" s="171"/>
      <c r="T203" s="10"/>
      <c r="U203" s="10"/>
    </row>
    <row r="204" customFormat="false" ht="72" hidden="false" customHeight="fals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65"/>
      <c r="K204" s="167"/>
      <c r="L204" s="170"/>
      <c r="M204" s="167"/>
      <c r="N204" s="167"/>
      <c r="O204" s="171"/>
      <c r="T204" s="10"/>
      <c r="U204" s="10"/>
    </row>
    <row r="205" customFormat="false" ht="72" hidden="false" customHeight="fals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65"/>
      <c r="K205" s="167"/>
      <c r="L205" s="170"/>
      <c r="M205" s="167"/>
      <c r="N205" s="167"/>
      <c r="O205" s="171"/>
      <c r="T205" s="10"/>
      <c r="U205" s="10"/>
    </row>
    <row r="206" customFormat="false" ht="72" hidden="false" customHeight="fals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65"/>
      <c r="K206" s="167"/>
      <c r="L206" s="170"/>
      <c r="M206" s="167"/>
      <c r="N206" s="167"/>
      <c r="O206" s="171"/>
      <c r="T206" s="10"/>
      <c r="U206" s="10"/>
    </row>
    <row r="207" customFormat="false" ht="72" hidden="false" customHeight="fals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65"/>
      <c r="K207" s="167"/>
      <c r="L207" s="170"/>
      <c r="M207" s="167"/>
      <c r="N207" s="167"/>
      <c r="O207" s="171"/>
      <c r="T207" s="10"/>
      <c r="U207" s="10"/>
    </row>
    <row r="208" customFormat="false" ht="72" hidden="false" customHeight="fals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65"/>
      <c r="K208" s="167"/>
      <c r="L208" s="170"/>
      <c r="M208" s="167"/>
      <c r="N208" s="167"/>
      <c r="O208" s="171"/>
      <c r="T208" s="10"/>
      <c r="U208" s="10"/>
    </row>
    <row r="209" customFormat="false" ht="72" hidden="false" customHeight="fals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65"/>
      <c r="K209" s="167"/>
      <c r="L209" s="170"/>
      <c r="M209" s="167"/>
      <c r="N209" s="167"/>
      <c r="O209" s="171"/>
      <c r="T209" s="10"/>
      <c r="U209" s="10"/>
    </row>
    <row r="210" customFormat="false" ht="72" hidden="false" customHeight="fals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65"/>
      <c r="K210" s="167"/>
      <c r="L210" s="170"/>
      <c r="M210" s="167"/>
      <c r="N210" s="167"/>
      <c r="O210" s="171"/>
      <c r="T210" s="10"/>
      <c r="U210" s="10"/>
    </row>
    <row r="211" customFormat="false" ht="72" hidden="false" customHeight="fals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65"/>
      <c r="K211" s="167"/>
      <c r="L211" s="170"/>
      <c r="M211" s="167"/>
      <c r="N211" s="167"/>
      <c r="O211" s="171"/>
      <c r="T211" s="10"/>
      <c r="U211" s="10"/>
    </row>
    <row r="212" customFormat="false" ht="72" hidden="false" customHeight="fals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65"/>
      <c r="K212" s="167"/>
      <c r="L212" s="170"/>
      <c r="M212" s="167"/>
      <c r="N212" s="167"/>
      <c r="O212" s="171"/>
      <c r="T212" s="10"/>
      <c r="U212" s="10"/>
    </row>
    <row r="213" customFormat="false" ht="72" hidden="false" customHeight="fals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65"/>
      <c r="K213" s="167"/>
      <c r="L213" s="170"/>
      <c r="M213" s="167"/>
      <c r="N213" s="167"/>
      <c r="O213" s="171"/>
      <c r="T213" s="10"/>
      <c r="U213" s="10"/>
    </row>
    <row r="214" customFormat="false" ht="72" hidden="false" customHeight="fals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65"/>
      <c r="K214" s="167"/>
      <c r="L214" s="170"/>
      <c r="M214" s="167"/>
      <c r="N214" s="167"/>
      <c r="O214" s="171"/>
      <c r="T214" s="10"/>
      <c r="U214" s="10"/>
    </row>
    <row r="215" customFormat="false" ht="72" hidden="false" customHeight="fals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65"/>
      <c r="K215" s="167"/>
      <c r="L215" s="170"/>
      <c r="M215" s="167"/>
      <c r="N215" s="167"/>
      <c r="O215" s="171"/>
      <c r="T215" s="10"/>
      <c r="U215" s="10"/>
    </row>
    <row r="216" customFormat="false" ht="72" hidden="false" customHeight="fals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65"/>
      <c r="K216" s="167"/>
      <c r="L216" s="170"/>
      <c r="M216" s="167"/>
      <c r="N216" s="167"/>
      <c r="O216" s="171"/>
      <c r="T216" s="10"/>
      <c r="U216" s="10"/>
    </row>
    <row r="217" customFormat="false" ht="72" hidden="false" customHeight="fals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65"/>
      <c r="K217" s="167"/>
      <c r="L217" s="170"/>
      <c r="M217" s="167"/>
      <c r="N217" s="167"/>
      <c r="O217" s="171"/>
      <c r="T217" s="10"/>
      <c r="U217" s="10"/>
    </row>
    <row r="218" customFormat="false" ht="72" hidden="false" customHeight="fals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65"/>
      <c r="K218" s="167"/>
      <c r="L218" s="170"/>
      <c r="M218" s="167"/>
      <c r="N218" s="167"/>
      <c r="O218" s="171"/>
      <c r="T218" s="10"/>
      <c r="U218" s="10"/>
    </row>
    <row r="219" customFormat="false" ht="72" hidden="false" customHeight="fals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65"/>
      <c r="K219" s="167"/>
      <c r="L219" s="170"/>
      <c r="M219" s="167"/>
      <c r="N219" s="167"/>
      <c r="O219" s="171"/>
      <c r="T219" s="10"/>
      <c r="U219" s="10"/>
    </row>
    <row r="220" customFormat="false" ht="72" hidden="false" customHeight="fals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65"/>
      <c r="K220" s="167"/>
      <c r="L220" s="170"/>
      <c r="M220" s="167"/>
      <c r="N220" s="167"/>
      <c r="O220" s="171"/>
      <c r="T220" s="10"/>
      <c r="U220" s="10"/>
    </row>
    <row r="221" customFormat="false" ht="72" hidden="false" customHeight="fals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65"/>
      <c r="K221" s="167"/>
      <c r="L221" s="170"/>
      <c r="M221" s="167"/>
      <c r="N221" s="167"/>
      <c r="O221" s="171"/>
      <c r="T221" s="10"/>
      <c r="U221" s="10"/>
    </row>
    <row r="222" customFormat="false" ht="72" hidden="false" customHeight="fals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65"/>
      <c r="K222" s="167"/>
      <c r="L222" s="170"/>
      <c r="M222" s="167"/>
      <c r="N222" s="167"/>
      <c r="O222" s="171"/>
      <c r="T222" s="10"/>
      <c r="U222" s="10"/>
    </row>
    <row r="223" customFormat="false" ht="72" hidden="false" customHeight="fals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65"/>
      <c r="K223" s="167"/>
      <c r="L223" s="170"/>
      <c r="M223" s="167"/>
      <c r="N223" s="167"/>
      <c r="O223" s="171"/>
      <c r="T223" s="10"/>
      <c r="U223" s="10"/>
    </row>
    <row r="224" customFormat="false" ht="72" hidden="false" customHeight="fals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65"/>
      <c r="K224" s="167"/>
      <c r="L224" s="170"/>
      <c r="M224" s="167"/>
      <c r="N224" s="167"/>
      <c r="O224" s="171"/>
      <c r="T224" s="10"/>
      <c r="U224" s="10"/>
    </row>
    <row r="225" customFormat="false" ht="72" hidden="false" customHeight="fals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65"/>
      <c r="K225" s="167"/>
      <c r="L225" s="170"/>
      <c r="M225" s="167"/>
      <c r="N225" s="167"/>
      <c r="O225" s="171"/>
      <c r="T225" s="10"/>
      <c r="U225" s="10"/>
    </row>
    <row r="226" customFormat="false" ht="72" hidden="false" customHeight="fals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65"/>
      <c r="K226" s="167"/>
      <c r="L226" s="170"/>
      <c r="M226" s="167"/>
      <c r="N226" s="167"/>
      <c r="O226" s="171"/>
      <c r="T226" s="10"/>
      <c r="U226" s="10"/>
    </row>
    <row r="227" customFormat="false" ht="72" hidden="false" customHeight="fals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65"/>
      <c r="K227" s="167"/>
      <c r="L227" s="170"/>
      <c r="M227" s="167"/>
      <c r="N227" s="167"/>
      <c r="O227" s="171"/>
      <c r="T227" s="10"/>
      <c r="U227" s="10"/>
    </row>
    <row r="228" customFormat="false" ht="72" hidden="false" customHeight="fals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65"/>
      <c r="K228" s="167"/>
      <c r="L228" s="170"/>
      <c r="M228" s="167"/>
      <c r="N228" s="167"/>
      <c r="O228" s="171"/>
      <c r="T228" s="10"/>
      <c r="U228" s="10"/>
    </row>
    <row r="229" customFormat="false" ht="72" hidden="false" customHeight="fals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65"/>
      <c r="K229" s="167"/>
      <c r="L229" s="170"/>
      <c r="M229" s="167"/>
      <c r="N229" s="167"/>
      <c r="O229" s="171"/>
      <c r="T229" s="10"/>
      <c r="U229" s="10"/>
    </row>
    <row r="230" customFormat="false" ht="72" hidden="false" customHeight="fals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65"/>
      <c r="K230" s="167"/>
      <c r="L230" s="170"/>
      <c r="M230" s="167"/>
      <c r="N230" s="167"/>
      <c r="O230" s="171"/>
      <c r="T230" s="10"/>
      <c r="U230" s="10"/>
    </row>
    <row r="231" customFormat="false" ht="72" hidden="false" customHeight="fals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65"/>
      <c r="K231" s="167"/>
      <c r="L231" s="170"/>
      <c r="M231" s="167"/>
      <c r="N231" s="167"/>
      <c r="O231" s="171"/>
      <c r="T231" s="10"/>
      <c r="U231" s="10"/>
    </row>
    <row r="232" customFormat="false" ht="72" hidden="false" customHeight="fals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65"/>
      <c r="K232" s="167"/>
      <c r="L232" s="170"/>
      <c r="M232" s="167"/>
      <c r="N232" s="167"/>
      <c r="O232" s="171"/>
      <c r="T232" s="10"/>
      <c r="U232" s="10"/>
    </row>
    <row r="233" customFormat="false" ht="72" hidden="false" customHeight="fals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65"/>
      <c r="K233" s="167"/>
      <c r="L233" s="170"/>
      <c r="M233" s="167"/>
      <c r="N233" s="167"/>
      <c r="O233" s="171"/>
      <c r="T233" s="10"/>
      <c r="U233" s="10"/>
    </row>
    <row r="234" customFormat="false" ht="72" hidden="false" customHeight="fals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65"/>
      <c r="K234" s="167"/>
      <c r="L234" s="170"/>
      <c r="M234" s="167"/>
      <c r="N234" s="167"/>
      <c r="O234" s="171"/>
      <c r="T234" s="10"/>
      <c r="U234" s="10"/>
    </row>
    <row r="235" customFormat="false" ht="72" hidden="false" customHeight="fals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65"/>
      <c r="K235" s="167"/>
      <c r="L235" s="170"/>
      <c r="M235" s="167"/>
      <c r="N235" s="167"/>
      <c r="O235" s="171"/>
      <c r="T235" s="10"/>
      <c r="U235" s="10"/>
    </row>
    <row r="236" customFormat="false" ht="72" hidden="false" customHeight="fals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65"/>
      <c r="K236" s="167"/>
      <c r="L236" s="170"/>
      <c r="M236" s="167"/>
      <c r="N236" s="167"/>
      <c r="O236" s="171"/>
      <c r="T236" s="10"/>
      <c r="U236" s="10"/>
    </row>
    <row r="237" customFormat="false" ht="72" hidden="false" customHeight="fals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65"/>
      <c r="K237" s="167"/>
      <c r="L237" s="170"/>
      <c r="M237" s="167"/>
      <c r="N237" s="167"/>
      <c r="O237" s="171"/>
      <c r="T237" s="10"/>
      <c r="U237" s="10"/>
    </row>
    <row r="238" customFormat="false" ht="72" hidden="false" customHeight="fals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65"/>
      <c r="K238" s="167"/>
      <c r="L238" s="170"/>
      <c r="M238" s="167"/>
      <c r="N238" s="167"/>
      <c r="O238" s="171"/>
      <c r="T238" s="10"/>
      <c r="U238" s="10"/>
    </row>
    <row r="239" customFormat="false" ht="72" hidden="false" customHeight="fals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65"/>
      <c r="K239" s="167"/>
      <c r="L239" s="170"/>
      <c r="M239" s="167"/>
      <c r="N239" s="167"/>
      <c r="O239" s="171"/>
      <c r="T239" s="10"/>
      <c r="U239" s="10"/>
    </row>
    <row r="240" customFormat="false" ht="72" hidden="false" customHeight="fals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65"/>
      <c r="K240" s="167"/>
      <c r="L240" s="170"/>
      <c r="M240" s="167"/>
      <c r="N240" s="167"/>
      <c r="O240" s="171"/>
      <c r="T240" s="10"/>
      <c r="U240" s="10"/>
    </row>
    <row r="241" customFormat="false" ht="72" hidden="false" customHeight="fals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65"/>
      <c r="K241" s="167"/>
      <c r="L241" s="170"/>
      <c r="M241" s="167"/>
      <c r="N241" s="167"/>
      <c r="O241" s="171"/>
      <c r="T241" s="10"/>
      <c r="U241" s="10"/>
    </row>
    <row r="242" customFormat="false" ht="72" hidden="false" customHeight="fals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65"/>
      <c r="K242" s="167"/>
      <c r="L242" s="170"/>
      <c r="M242" s="167"/>
      <c r="N242" s="167"/>
      <c r="O242" s="171"/>
      <c r="T242" s="10"/>
      <c r="U242" s="10"/>
    </row>
    <row r="243" customFormat="false" ht="72" hidden="false" customHeight="fals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65"/>
      <c r="K243" s="167"/>
      <c r="L243" s="170"/>
      <c r="M243" s="167"/>
      <c r="N243" s="167"/>
      <c r="O243" s="171"/>
      <c r="T243" s="10"/>
      <c r="U243" s="10"/>
    </row>
    <row r="244" customFormat="false" ht="72" hidden="false" customHeight="fals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65"/>
      <c r="K244" s="167"/>
      <c r="L244" s="170"/>
      <c r="M244" s="167"/>
      <c r="N244" s="167"/>
      <c r="O244" s="171"/>
      <c r="T244" s="10"/>
      <c r="U244" s="10"/>
    </row>
    <row r="245" customFormat="false" ht="72" hidden="false" customHeight="fals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65"/>
      <c r="K245" s="167"/>
      <c r="L245" s="170"/>
      <c r="M245" s="167"/>
      <c r="N245" s="167"/>
      <c r="O245" s="171"/>
      <c r="T245" s="10"/>
      <c r="U245" s="10"/>
    </row>
    <row r="246" customFormat="false" ht="72" hidden="false" customHeight="fals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65"/>
      <c r="K246" s="167"/>
      <c r="L246" s="170"/>
      <c r="M246" s="167"/>
      <c r="N246" s="167"/>
      <c r="O246" s="171"/>
      <c r="T246" s="10"/>
      <c r="U246" s="10"/>
    </row>
    <row r="247" customFormat="false" ht="72" hidden="false" customHeight="fals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65"/>
      <c r="K247" s="167"/>
      <c r="L247" s="170"/>
      <c r="M247" s="167"/>
      <c r="N247" s="167"/>
      <c r="O247" s="171"/>
      <c r="T247" s="10"/>
      <c r="U247" s="10"/>
    </row>
    <row r="248" customFormat="false" ht="72" hidden="false" customHeight="fals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65"/>
      <c r="K248" s="167"/>
      <c r="L248" s="170"/>
      <c r="M248" s="167"/>
      <c r="N248" s="167"/>
      <c r="O248" s="171"/>
      <c r="T248" s="10"/>
      <c r="U248" s="10"/>
    </row>
    <row r="249" customFormat="false" ht="72" hidden="false" customHeight="fals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65"/>
      <c r="K249" s="167"/>
      <c r="L249" s="170"/>
      <c r="M249" s="167"/>
      <c r="N249" s="167"/>
      <c r="O249" s="171"/>
      <c r="T249" s="10"/>
      <c r="U249" s="10"/>
    </row>
    <row r="250" customFormat="false" ht="72" hidden="false" customHeight="fals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65"/>
      <c r="K250" s="167"/>
      <c r="L250" s="170"/>
      <c r="M250" s="167"/>
      <c r="N250" s="167"/>
      <c r="O250" s="171"/>
      <c r="T250" s="10"/>
      <c r="U250" s="10"/>
    </row>
    <row r="251" customFormat="false" ht="72" hidden="false" customHeight="fals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65"/>
      <c r="K251" s="167"/>
      <c r="L251" s="170"/>
      <c r="M251" s="167"/>
      <c r="N251" s="167"/>
      <c r="O251" s="171"/>
      <c r="T251" s="10"/>
      <c r="U251" s="10"/>
    </row>
    <row r="252" customFormat="false" ht="72" hidden="false" customHeight="fals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65"/>
      <c r="K252" s="167"/>
      <c r="L252" s="170"/>
      <c r="M252" s="167"/>
      <c r="N252" s="167"/>
      <c r="O252" s="171"/>
      <c r="T252" s="10"/>
      <c r="U252" s="10"/>
    </row>
    <row r="253" customFormat="false" ht="72" hidden="false" customHeight="fals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65"/>
      <c r="K253" s="167"/>
      <c r="L253" s="170"/>
      <c r="M253" s="167"/>
      <c r="N253" s="167"/>
      <c r="O253" s="171"/>
      <c r="T253" s="10"/>
      <c r="U253" s="10"/>
    </row>
    <row r="254" customFormat="false" ht="72" hidden="false" customHeight="fals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65"/>
      <c r="K254" s="167"/>
      <c r="L254" s="170"/>
      <c r="M254" s="167"/>
      <c r="N254" s="167"/>
      <c r="O254" s="171"/>
      <c r="T254" s="10"/>
      <c r="U254" s="10"/>
    </row>
    <row r="255" customFormat="false" ht="72" hidden="false" customHeight="fals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65"/>
      <c r="K255" s="167"/>
      <c r="L255" s="170"/>
      <c r="M255" s="167"/>
      <c r="N255" s="167"/>
      <c r="O255" s="171"/>
      <c r="T255" s="10"/>
      <c r="U255" s="10"/>
    </row>
    <row r="256" customFormat="false" ht="72" hidden="false" customHeight="fals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65"/>
      <c r="K256" s="167"/>
      <c r="L256" s="170"/>
      <c r="M256" s="167"/>
      <c r="N256" s="167"/>
      <c r="O256" s="171"/>
      <c r="T256" s="10"/>
      <c r="U256" s="10"/>
    </row>
    <row r="257" customFormat="false" ht="72" hidden="false" customHeight="fals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65"/>
      <c r="K257" s="167"/>
      <c r="L257" s="170"/>
      <c r="M257" s="167"/>
      <c r="N257" s="167"/>
      <c r="O257" s="171"/>
      <c r="T257" s="10"/>
      <c r="U257" s="10"/>
    </row>
    <row r="258" customFormat="false" ht="72" hidden="false" customHeight="fals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65"/>
      <c r="K258" s="167"/>
      <c r="L258" s="170"/>
      <c r="M258" s="167"/>
      <c r="N258" s="167"/>
      <c r="O258" s="171"/>
      <c r="T258" s="10"/>
      <c r="U258" s="10"/>
    </row>
    <row r="259" customFormat="false" ht="72" hidden="false" customHeight="fals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65"/>
      <c r="K259" s="167"/>
      <c r="L259" s="170"/>
      <c r="M259" s="167"/>
      <c r="N259" s="167"/>
      <c r="O259" s="171"/>
      <c r="T259" s="10"/>
      <c r="U259" s="10"/>
    </row>
    <row r="260" customFormat="false" ht="72" hidden="false" customHeight="fals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65"/>
      <c r="K260" s="167"/>
      <c r="L260" s="170"/>
      <c r="M260" s="167"/>
      <c r="N260" s="167"/>
      <c r="O260" s="171"/>
      <c r="T260" s="10"/>
      <c r="U260" s="10"/>
    </row>
    <row r="261" customFormat="false" ht="72" hidden="false" customHeight="fals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65"/>
      <c r="K261" s="167"/>
      <c r="L261" s="170"/>
      <c r="M261" s="167"/>
      <c r="N261" s="167"/>
      <c r="O261" s="171"/>
      <c r="T261" s="10"/>
      <c r="U261" s="10"/>
    </row>
    <row r="262" customFormat="false" ht="72" hidden="false" customHeight="fals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65"/>
      <c r="K262" s="167"/>
      <c r="L262" s="170"/>
      <c r="M262" s="167"/>
      <c r="N262" s="167"/>
      <c r="O262" s="171"/>
      <c r="T262" s="10"/>
      <c r="U262" s="10"/>
    </row>
    <row r="263" customFormat="false" ht="72" hidden="false" customHeight="fals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65"/>
      <c r="K263" s="167"/>
      <c r="L263" s="170"/>
      <c r="M263" s="167"/>
      <c r="N263" s="167"/>
      <c r="O263" s="171"/>
      <c r="T263" s="10"/>
      <c r="U263" s="10"/>
    </row>
    <row r="264" customFormat="false" ht="72" hidden="false" customHeight="fals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65"/>
      <c r="K264" s="167"/>
      <c r="L264" s="170"/>
      <c r="M264" s="167"/>
      <c r="N264" s="167"/>
      <c r="O264" s="171"/>
      <c r="T264" s="10"/>
      <c r="U264" s="10"/>
    </row>
    <row r="265" customFormat="false" ht="72" hidden="false" customHeight="fals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65"/>
      <c r="K265" s="167"/>
      <c r="L265" s="170"/>
      <c r="M265" s="167"/>
      <c r="N265" s="167"/>
      <c r="O265" s="171"/>
      <c r="T265" s="10"/>
      <c r="U265" s="10"/>
    </row>
    <row r="266" customFormat="false" ht="72" hidden="false" customHeight="fals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65"/>
      <c r="K266" s="167"/>
      <c r="L266" s="170"/>
      <c r="M266" s="167"/>
      <c r="N266" s="167"/>
      <c r="O266" s="171"/>
      <c r="T266" s="10"/>
      <c r="U266" s="10"/>
    </row>
    <row r="267" customFormat="false" ht="72" hidden="false" customHeight="fals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65"/>
      <c r="K267" s="167"/>
      <c r="L267" s="170"/>
      <c r="M267" s="167"/>
      <c r="N267" s="167"/>
      <c r="O267" s="171"/>
      <c r="T267" s="10"/>
      <c r="U267" s="10"/>
    </row>
    <row r="268" customFormat="false" ht="72" hidden="false" customHeight="fals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65"/>
      <c r="K268" s="167"/>
      <c r="L268" s="170"/>
      <c r="M268" s="167"/>
      <c r="N268" s="167"/>
      <c r="O268" s="171"/>
      <c r="T268" s="10"/>
      <c r="U268" s="10"/>
    </row>
    <row r="269" customFormat="false" ht="72" hidden="false" customHeight="fals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65"/>
      <c r="K269" s="167"/>
      <c r="L269" s="170"/>
      <c r="M269" s="167"/>
      <c r="N269" s="167"/>
      <c r="O269" s="171"/>
      <c r="T269" s="10"/>
      <c r="U269" s="10"/>
    </row>
    <row r="270" customFormat="false" ht="72" hidden="false" customHeight="fals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65"/>
      <c r="K270" s="167"/>
      <c r="L270" s="170"/>
      <c r="M270" s="167"/>
      <c r="N270" s="167"/>
      <c r="O270" s="171"/>
      <c r="T270" s="10"/>
      <c r="U270" s="10"/>
    </row>
    <row r="271" customFormat="false" ht="72" hidden="false" customHeight="fals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65"/>
      <c r="K271" s="167"/>
      <c r="L271" s="170"/>
      <c r="M271" s="167"/>
      <c r="N271" s="167"/>
      <c r="O271" s="171"/>
      <c r="T271" s="10"/>
      <c r="U271" s="10"/>
    </row>
    <row r="272" customFormat="false" ht="72" hidden="false" customHeight="fals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65"/>
      <c r="K272" s="167"/>
      <c r="L272" s="170"/>
      <c r="M272" s="167"/>
      <c r="N272" s="167"/>
      <c r="O272" s="171"/>
      <c r="T272" s="10"/>
      <c r="U272" s="10"/>
    </row>
    <row r="273" customFormat="false" ht="72" hidden="false" customHeight="fals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65"/>
      <c r="K273" s="167"/>
      <c r="L273" s="170"/>
      <c r="M273" s="167"/>
      <c r="N273" s="167"/>
      <c r="O273" s="171"/>
      <c r="T273" s="10"/>
      <c r="U273" s="10"/>
    </row>
    <row r="274" customFormat="false" ht="72" hidden="false" customHeight="fals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65"/>
      <c r="K274" s="167"/>
      <c r="L274" s="170"/>
      <c r="M274" s="167"/>
      <c r="N274" s="167"/>
      <c r="O274" s="171"/>
      <c r="T274" s="10"/>
      <c r="U274" s="10"/>
    </row>
    <row r="275" customFormat="false" ht="72" hidden="false" customHeight="fals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65"/>
      <c r="K275" s="167"/>
      <c r="L275" s="170"/>
      <c r="M275" s="167"/>
      <c r="N275" s="167"/>
      <c r="O275" s="171"/>
      <c r="T275" s="10"/>
      <c r="U275" s="10"/>
    </row>
    <row r="276" customFormat="false" ht="72" hidden="false" customHeight="fals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65"/>
      <c r="K276" s="167"/>
      <c r="L276" s="170"/>
      <c r="M276" s="167"/>
      <c r="N276" s="167"/>
      <c r="O276" s="171"/>
      <c r="T276" s="10"/>
      <c r="U276" s="10"/>
    </row>
    <row r="277" customFormat="false" ht="72" hidden="false" customHeight="fals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65"/>
      <c r="K277" s="167"/>
      <c r="L277" s="170"/>
      <c r="M277" s="167"/>
      <c r="N277" s="167"/>
      <c r="O277" s="171"/>
      <c r="T277" s="10"/>
      <c r="U277" s="10"/>
    </row>
    <row r="278" customFormat="false" ht="72" hidden="false" customHeight="fals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65"/>
      <c r="K278" s="167"/>
      <c r="L278" s="170"/>
      <c r="M278" s="167"/>
      <c r="N278" s="167"/>
      <c r="O278" s="171"/>
      <c r="T278" s="10"/>
      <c r="U278" s="10"/>
    </row>
    <row r="279" customFormat="false" ht="72" hidden="false" customHeight="fals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65"/>
      <c r="K279" s="167"/>
      <c r="L279" s="170"/>
      <c r="M279" s="167"/>
      <c r="N279" s="167"/>
      <c r="O279" s="171"/>
      <c r="T279" s="10"/>
      <c r="U279" s="10"/>
    </row>
    <row r="280" customFormat="false" ht="72" hidden="false" customHeight="fals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65"/>
      <c r="K280" s="167"/>
      <c r="L280" s="170"/>
      <c r="M280" s="167"/>
      <c r="N280" s="167"/>
      <c r="O280" s="171"/>
      <c r="T280" s="10"/>
      <c r="U280" s="10"/>
    </row>
    <row r="281" customFormat="false" ht="72" hidden="false" customHeight="fals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65"/>
      <c r="K281" s="167"/>
      <c r="L281" s="170"/>
      <c r="M281" s="167"/>
      <c r="N281" s="167"/>
      <c r="O281" s="171"/>
      <c r="T281" s="10"/>
      <c r="U281" s="10"/>
    </row>
    <row r="282" customFormat="false" ht="72" hidden="false" customHeight="fals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65"/>
      <c r="K282" s="167"/>
      <c r="L282" s="170"/>
      <c r="M282" s="167"/>
      <c r="N282" s="167"/>
      <c r="O282" s="171"/>
      <c r="T282" s="10"/>
      <c r="U282" s="10"/>
    </row>
    <row r="283" customFormat="false" ht="72" hidden="false" customHeight="fals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65"/>
      <c r="K283" s="167"/>
      <c r="L283" s="170"/>
      <c r="M283" s="167"/>
      <c r="N283" s="167"/>
      <c r="O283" s="171"/>
      <c r="T283" s="10"/>
      <c r="U283" s="10"/>
    </row>
    <row r="284" customFormat="false" ht="72" hidden="false" customHeight="fals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65"/>
      <c r="K284" s="167"/>
      <c r="L284" s="170"/>
      <c r="M284" s="167"/>
      <c r="N284" s="167"/>
      <c r="O284" s="171"/>
      <c r="T284" s="10"/>
      <c r="U284" s="10"/>
    </row>
    <row r="285" customFormat="false" ht="72" hidden="false" customHeight="fals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65"/>
      <c r="K285" s="167"/>
      <c r="L285" s="170"/>
      <c r="M285" s="167"/>
      <c r="N285" s="167"/>
      <c r="O285" s="171"/>
      <c r="T285" s="10"/>
      <c r="U285" s="10"/>
    </row>
    <row r="286" customFormat="false" ht="72" hidden="false" customHeight="fals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65"/>
      <c r="K286" s="167"/>
      <c r="L286" s="170"/>
      <c r="M286" s="167"/>
      <c r="N286" s="167"/>
      <c r="O286" s="171"/>
      <c r="T286" s="10"/>
      <c r="U286" s="10"/>
    </row>
    <row r="287" customFormat="false" ht="72" hidden="false" customHeight="fals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65"/>
      <c r="K287" s="167"/>
      <c r="L287" s="170"/>
      <c r="M287" s="167"/>
      <c r="N287" s="167"/>
      <c r="O287" s="171"/>
      <c r="T287" s="10"/>
      <c r="U287" s="10"/>
    </row>
    <row r="288" customFormat="false" ht="72" hidden="false" customHeight="fals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65"/>
      <c r="K288" s="167"/>
      <c r="L288" s="170"/>
      <c r="M288" s="167"/>
      <c r="N288" s="167"/>
      <c r="O288" s="171"/>
      <c r="T288" s="10"/>
      <c r="U288" s="10"/>
    </row>
    <row r="289" customFormat="false" ht="72" hidden="false" customHeight="fals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65"/>
      <c r="K289" s="167"/>
      <c r="L289" s="170"/>
      <c r="M289" s="167"/>
      <c r="N289" s="167"/>
      <c r="O289" s="171"/>
      <c r="T289" s="10"/>
      <c r="U289" s="10"/>
    </row>
    <row r="290" customFormat="false" ht="72" hidden="false" customHeight="fals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65"/>
      <c r="K290" s="167"/>
      <c r="L290" s="170"/>
      <c r="M290" s="167"/>
      <c r="N290" s="167"/>
      <c r="O290" s="171"/>
      <c r="T290" s="10"/>
      <c r="U290" s="10"/>
    </row>
    <row r="291" customFormat="false" ht="72" hidden="false" customHeight="fals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65"/>
      <c r="K291" s="167"/>
      <c r="L291" s="170"/>
      <c r="M291" s="167"/>
      <c r="N291" s="167"/>
      <c r="O291" s="171"/>
      <c r="T291" s="10"/>
      <c r="U291" s="10"/>
    </row>
    <row r="292" customFormat="false" ht="72" hidden="false" customHeight="fals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65"/>
      <c r="K292" s="167"/>
      <c r="L292" s="170"/>
      <c r="M292" s="167"/>
      <c r="N292" s="167"/>
      <c r="O292" s="171"/>
      <c r="T292" s="10"/>
      <c r="U292" s="10"/>
    </row>
    <row r="293" customFormat="false" ht="72" hidden="false" customHeight="fals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65"/>
      <c r="K293" s="167"/>
      <c r="L293" s="170"/>
      <c r="M293" s="167"/>
      <c r="N293" s="167"/>
      <c r="O293" s="171"/>
      <c r="T293" s="10"/>
      <c r="U293" s="10"/>
    </row>
    <row r="294" customFormat="false" ht="72" hidden="false" customHeight="fals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65"/>
      <c r="K294" s="167"/>
      <c r="L294" s="170"/>
      <c r="M294" s="167"/>
      <c r="N294" s="167"/>
      <c r="O294" s="171"/>
      <c r="T294" s="10"/>
      <c r="U294" s="10"/>
    </row>
    <row r="295" customFormat="false" ht="72" hidden="false" customHeight="fals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65"/>
      <c r="K295" s="167"/>
      <c r="L295" s="170"/>
      <c r="M295" s="167"/>
      <c r="N295" s="167"/>
      <c r="O295" s="171"/>
      <c r="T295" s="10"/>
      <c r="U295" s="10"/>
    </row>
    <row r="296" customFormat="false" ht="72" hidden="false" customHeight="fals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65"/>
      <c r="K296" s="167"/>
      <c r="L296" s="170"/>
      <c r="M296" s="167"/>
      <c r="N296" s="167"/>
      <c r="O296" s="171"/>
      <c r="T296" s="10"/>
      <c r="U296" s="10"/>
    </row>
    <row r="297" customFormat="false" ht="72" hidden="false" customHeight="fals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65"/>
      <c r="K297" s="167"/>
      <c r="L297" s="170"/>
      <c r="M297" s="167"/>
      <c r="N297" s="167"/>
      <c r="O297" s="171"/>
      <c r="T297" s="10"/>
      <c r="U297" s="10"/>
    </row>
    <row r="298" customFormat="false" ht="72" hidden="false" customHeight="fals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65"/>
      <c r="K298" s="167"/>
      <c r="L298" s="170"/>
      <c r="M298" s="167"/>
      <c r="N298" s="167"/>
      <c r="O298" s="171"/>
      <c r="T298" s="10"/>
      <c r="U298" s="10"/>
    </row>
    <row r="299" customFormat="false" ht="72" hidden="false" customHeight="fals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65"/>
      <c r="K299" s="167"/>
      <c r="L299" s="170"/>
      <c r="M299" s="167"/>
      <c r="N299" s="167"/>
      <c r="O299" s="171"/>
      <c r="T299" s="10"/>
      <c r="U299" s="10"/>
    </row>
    <row r="300" customFormat="false" ht="72" hidden="false" customHeight="fals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65"/>
      <c r="K300" s="167"/>
      <c r="L300" s="170"/>
      <c r="M300" s="167"/>
      <c r="N300" s="167"/>
      <c r="O300" s="171"/>
      <c r="T300" s="10"/>
      <c r="U300" s="10"/>
    </row>
    <row r="301" customFormat="false" ht="72" hidden="false" customHeight="fals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65"/>
      <c r="K301" s="167"/>
      <c r="L301" s="170"/>
      <c r="M301" s="167"/>
      <c r="N301" s="167"/>
      <c r="O301" s="171"/>
      <c r="T301" s="10"/>
      <c r="U301" s="10"/>
    </row>
    <row r="302" customFormat="false" ht="72" hidden="false" customHeight="fals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65"/>
      <c r="K302" s="167"/>
      <c r="L302" s="170"/>
      <c r="M302" s="167"/>
      <c r="N302" s="167"/>
      <c r="O302" s="171"/>
      <c r="T302" s="10"/>
      <c r="U302" s="10"/>
    </row>
    <row r="303" customFormat="false" ht="72" hidden="false" customHeight="fals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65"/>
      <c r="K303" s="167"/>
      <c r="L303" s="170"/>
      <c r="M303" s="167"/>
      <c r="N303" s="167"/>
      <c r="O303" s="171"/>
      <c r="T303" s="10"/>
      <c r="U303" s="10"/>
    </row>
    <row r="304" customFormat="false" ht="72" hidden="false" customHeight="fals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65"/>
      <c r="K304" s="167"/>
      <c r="L304" s="170"/>
      <c r="M304" s="167"/>
      <c r="N304" s="167"/>
      <c r="O304" s="171"/>
      <c r="T304" s="10"/>
      <c r="U304" s="10"/>
    </row>
    <row r="305" customFormat="false" ht="72" hidden="false" customHeight="fals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65"/>
      <c r="K305" s="167"/>
      <c r="L305" s="170"/>
      <c r="M305" s="167"/>
      <c r="N305" s="167"/>
      <c r="O305" s="171"/>
      <c r="T305" s="10"/>
      <c r="U305" s="10"/>
    </row>
    <row r="306" customFormat="false" ht="72" hidden="false" customHeight="fals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65"/>
      <c r="K306" s="167"/>
      <c r="L306" s="170"/>
      <c r="M306" s="167"/>
      <c r="N306" s="167"/>
      <c r="O306" s="171"/>
      <c r="T306" s="10"/>
      <c r="U306" s="10"/>
    </row>
    <row r="307" customFormat="false" ht="72" hidden="false" customHeight="fals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65"/>
      <c r="K307" s="167"/>
      <c r="L307" s="170"/>
      <c r="M307" s="167"/>
      <c r="N307" s="167"/>
      <c r="O307" s="171"/>
      <c r="T307" s="10"/>
      <c r="U307" s="10"/>
    </row>
    <row r="308" customFormat="false" ht="72" hidden="false" customHeight="fals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65"/>
      <c r="K308" s="167"/>
      <c r="L308" s="170"/>
      <c r="M308" s="167"/>
      <c r="N308" s="167"/>
      <c r="O308" s="171"/>
      <c r="T308" s="10"/>
      <c r="U308" s="10"/>
    </row>
    <row r="309" customFormat="false" ht="72" hidden="false" customHeight="fals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65"/>
      <c r="K309" s="167"/>
      <c r="L309" s="170"/>
      <c r="M309" s="167"/>
      <c r="N309" s="167"/>
      <c r="O309" s="171"/>
      <c r="T309" s="10"/>
      <c r="U309" s="10"/>
    </row>
    <row r="310" customFormat="false" ht="72" hidden="false" customHeight="fals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65"/>
      <c r="K310" s="167"/>
      <c r="L310" s="170"/>
      <c r="M310" s="167"/>
      <c r="N310" s="167"/>
      <c r="O310" s="171"/>
      <c r="T310" s="10"/>
      <c r="U310" s="10"/>
    </row>
    <row r="311" customFormat="false" ht="72" hidden="false" customHeight="fals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65"/>
      <c r="K311" s="167"/>
      <c r="L311" s="170"/>
      <c r="M311" s="167"/>
      <c r="N311" s="167"/>
      <c r="O311" s="171"/>
      <c r="T311" s="10"/>
      <c r="U311" s="10"/>
    </row>
    <row r="312" customFormat="false" ht="72" hidden="false" customHeight="fals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65"/>
      <c r="K312" s="167"/>
      <c r="L312" s="170"/>
      <c r="M312" s="167"/>
      <c r="N312" s="167"/>
      <c r="O312" s="171"/>
      <c r="T312" s="10"/>
      <c r="U312" s="10"/>
    </row>
    <row r="313" customFormat="false" ht="72" hidden="false" customHeight="fals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65"/>
      <c r="K313" s="167"/>
      <c r="L313" s="170"/>
      <c r="M313" s="167"/>
      <c r="N313" s="167"/>
      <c r="O313" s="171"/>
      <c r="T313" s="10"/>
      <c r="U313" s="10"/>
    </row>
    <row r="314" customFormat="false" ht="72" hidden="false" customHeight="fals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65"/>
      <c r="K314" s="167"/>
      <c r="L314" s="170"/>
      <c r="M314" s="167"/>
      <c r="N314" s="167"/>
      <c r="O314" s="171"/>
      <c r="T314" s="10"/>
      <c r="U314" s="10"/>
    </row>
    <row r="315" customFormat="false" ht="72" hidden="false" customHeight="fals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65"/>
      <c r="K315" s="167"/>
      <c r="L315" s="170"/>
      <c r="M315" s="167"/>
      <c r="N315" s="167"/>
      <c r="O315" s="171"/>
      <c r="T315" s="10"/>
      <c r="U315" s="10"/>
    </row>
    <row r="316" customFormat="false" ht="72" hidden="false" customHeight="fals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65"/>
      <c r="K316" s="167"/>
      <c r="L316" s="170"/>
      <c r="M316" s="167"/>
      <c r="N316" s="167"/>
      <c r="O316" s="171"/>
      <c r="T316" s="10"/>
      <c r="U316" s="10"/>
    </row>
    <row r="317" customFormat="false" ht="72" hidden="false" customHeight="fals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65"/>
      <c r="K317" s="167"/>
      <c r="L317" s="170"/>
      <c r="M317" s="167"/>
      <c r="N317" s="167"/>
      <c r="O317" s="171"/>
      <c r="T317" s="10"/>
      <c r="U317" s="10"/>
    </row>
    <row r="318" customFormat="false" ht="72" hidden="false" customHeight="fals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65"/>
      <c r="K318" s="167"/>
      <c r="L318" s="170"/>
      <c r="M318" s="167"/>
      <c r="N318" s="167"/>
      <c r="O318" s="171"/>
      <c r="T318" s="10"/>
      <c r="U318" s="10"/>
    </row>
    <row r="319" customFormat="false" ht="72" hidden="false" customHeight="fals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65"/>
      <c r="K319" s="167"/>
      <c r="L319" s="170"/>
      <c r="M319" s="167"/>
      <c r="N319" s="167"/>
      <c r="O319" s="171"/>
      <c r="T319" s="10"/>
      <c r="U319" s="10"/>
    </row>
    <row r="320" customFormat="false" ht="72" hidden="false" customHeight="fals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65"/>
      <c r="K320" s="167"/>
      <c r="L320" s="170"/>
      <c r="M320" s="167"/>
      <c r="N320" s="167"/>
      <c r="O320" s="171"/>
      <c r="T320" s="10"/>
      <c r="U320" s="10"/>
    </row>
    <row r="321" customFormat="false" ht="72" hidden="false" customHeight="fals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65"/>
      <c r="K321" s="167"/>
      <c r="L321" s="170"/>
      <c r="M321" s="167"/>
      <c r="N321" s="167"/>
      <c r="O321" s="171"/>
      <c r="T321" s="10"/>
      <c r="U321" s="10"/>
    </row>
    <row r="322" customFormat="false" ht="72" hidden="false" customHeight="fals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65"/>
      <c r="K322" s="167"/>
      <c r="L322" s="170"/>
      <c r="M322" s="167"/>
      <c r="N322" s="167"/>
      <c r="O322" s="171"/>
      <c r="T322" s="10"/>
      <c r="U322" s="10"/>
    </row>
    <row r="323" customFormat="false" ht="72" hidden="false" customHeight="fals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65"/>
      <c r="K323" s="167"/>
      <c r="L323" s="170"/>
      <c r="M323" s="167"/>
      <c r="N323" s="167"/>
      <c r="O323" s="171"/>
      <c r="T323" s="10"/>
      <c r="U323" s="10"/>
    </row>
    <row r="324" customFormat="false" ht="72" hidden="false" customHeight="fals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65"/>
      <c r="K324" s="167"/>
      <c r="L324" s="170"/>
      <c r="M324" s="167"/>
      <c r="N324" s="167"/>
      <c r="O324" s="171"/>
      <c r="T324" s="10"/>
      <c r="U324" s="10"/>
    </row>
    <row r="325" customFormat="false" ht="72" hidden="false" customHeight="fals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65"/>
      <c r="K325" s="167"/>
      <c r="L325" s="170"/>
      <c r="M325" s="167"/>
      <c r="N325" s="167"/>
      <c r="O325" s="171"/>
      <c r="T325" s="10"/>
      <c r="U325" s="10"/>
    </row>
    <row r="326" customFormat="false" ht="72" hidden="false" customHeight="fals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65"/>
      <c r="K326" s="167"/>
      <c r="L326" s="170"/>
      <c r="M326" s="167"/>
      <c r="N326" s="167"/>
      <c r="O326" s="171"/>
      <c r="T326" s="10"/>
      <c r="U326" s="10"/>
    </row>
    <row r="327" customFormat="false" ht="72" hidden="false" customHeight="fals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65"/>
      <c r="K327" s="167"/>
      <c r="L327" s="170"/>
      <c r="M327" s="167"/>
      <c r="N327" s="167"/>
      <c r="O327" s="171"/>
      <c r="T327" s="10"/>
      <c r="U327" s="10"/>
    </row>
    <row r="328" customFormat="false" ht="72" hidden="false" customHeight="fals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65"/>
      <c r="K328" s="167"/>
      <c r="L328" s="170"/>
      <c r="M328" s="167"/>
      <c r="N328" s="167"/>
      <c r="O328" s="171"/>
      <c r="T328" s="10"/>
      <c r="U328" s="10"/>
    </row>
    <row r="329" customFormat="false" ht="72" hidden="false" customHeight="fals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65"/>
      <c r="K329" s="167"/>
      <c r="L329" s="170"/>
      <c r="M329" s="167"/>
      <c r="N329" s="167"/>
      <c r="O329" s="171"/>
      <c r="T329" s="10"/>
      <c r="U329" s="10"/>
    </row>
    <row r="330" customFormat="false" ht="72" hidden="false" customHeight="fals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65"/>
      <c r="K330" s="167"/>
      <c r="L330" s="170"/>
      <c r="M330" s="167"/>
      <c r="N330" s="167"/>
      <c r="O330" s="171"/>
      <c r="T330" s="10"/>
      <c r="U330" s="10"/>
    </row>
    <row r="331" customFormat="false" ht="72" hidden="false" customHeight="fals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65"/>
      <c r="K331" s="167"/>
      <c r="L331" s="170"/>
      <c r="M331" s="167"/>
      <c r="N331" s="167"/>
      <c r="O331" s="171"/>
      <c r="T331" s="10"/>
      <c r="U331" s="10"/>
    </row>
    <row r="332" customFormat="false" ht="72" hidden="false" customHeight="fals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65"/>
      <c r="K332" s="167"/>
      <c r="L332" s="170"/>
      <c r="M332" s="167"/>
      <c r="N332" s="167"/>
      <c r="O332" s="171"/>
      <c r="T332" s="10"/>
      <c r="U332" s="10"/>
    </row>
    <row r="333" customFormat="false" ht="72" hidden="false" customHeight="fals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65"/>
      <c r="K333" s="167"/>
      <c r="L333" s="170"/>
      <c r="M333" s="167"/>
      <c r="N333" s="167"/>
      <c r="O333" s="171"/>
      <c r="T333" s="10"/>
      <c r="U333" s="10"/>
    </row>
    <row r="334" customFormat="false" ht="72" hidden="false" customHeight="fals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65"/>
      <c r="K334" s="167"/>
      <c r="L334" s="170"/>
      <c r="M334" s="167"/>
      <c r="N334" s="167"/>
      <c r="O334" s="171"/>
      <c r="T334" s="10"/>
      <c r="U334" s="10"/>
    </row>
    <row r="335" customFormat="false" ht="72" hidden="false" customHeight="fals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65"/>
      <c r="K335" s="167"/>
      <c r="L335" s="170"/>
      <c r="M335" s="167"/>
      <c r="N335" s="167"/>
      <c r="O335" s="171"/>
      <c r="T335" s="10"/>
      <c r="U335" s="10"/>
    </row>
    <row r="336" customFormat="false" ht="72" hidden="false" customHeight="fals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65"/>
      <c r="K336" s="167"/>
      <c r="L336" s="170"/>
      <c r="M336" s="167"/>
      <c r="N336" s="167"/>
      <c r="O336" s="171"/>
      <c r="T336" s="10"/>
      <c r="U336" s="10"/>
    </row>
    <row r="337" customFormat="false" ht="72" hidden="false" customHeight="fals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65"/>
      <c r="K337" s="167"/>
      <c r="L337" s="170"/>
      <c r="M337" s="167"/>
      <c r="N337" s="167"/>
      <c r="O337" s="171"/>
      <c r="T337" s="10"/>
      <c r="U337" s="10"/>
    </row>
    <row r="338" customFormat="false" ht="72" hidden="false" customHeight="fals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65"/>
      <c r="K338" s="167"/>
      <c r="L338" s="170"/>
      <c r="M338" s="167"/>
      <c r="N338" s="167"/>
      <c r="O338" s="171"/>
      <c r="T338" s="10"/>
      <c r="U338" s="10"/>
    </row>
    <row r="339" customFormat="false" ht="72" hidden="false" customHeight="fals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65"/>
      <c r="K339" s="167"/>
      <c r="L339" s="170"/>
      <c r="M339" s="167"/>
      <c r="N339" s="167"/>
      <c r="O339" s="171"/>
      <c r="T339" s="10"/>
      <c r="U339" s="10"/>
    </row>
    <row r="340" customFormat="false" ht="72" hidden="false" customHeight="fals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65"/>
      <c r="K340" s="167"/>
      <c r="L340" s="170"/>
      <c r="M340" s="167"/>
      <c r="N340" s="167"/>
      <c r="O340" s="171"/>
      <c r="T340" s="10"/>
      <c r="U340" s="10"/>
    </row>
    <row r="341" customFormat="false" ht="72" hidden="false" customHeight="fals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65"/>
      <c r="K341" s="167"/>
      <c r="L341" s="170"/>
      <c r="M341" s="167"/>
      <c r="N341" s="167"/>
      <c r="O341" s="171"/>
      <c r="T341" s="10"/>
      <c r="U341" s="10"/>
    </row>
    <row r="342" customFormat="false" ht="72" hidden="false" customHeight="fals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65"/>
      <c r="K342" s="167"/>
      <c r="L342" s="170"/>
      <c r="M342" s="167"/>
      <c r="N342" s="167"/>
      <c r="O342" s="171"/>
      <c r="T342" s="10"/>
      <c r="U342" s="10"/>
    </row>
    <row r="343" customFormat="false" ht="72" hidden="false" customHeight="fals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65"/>
      <c r="K343" s="167"/>
      <c r="L343" s="170"/>
      <c r="M343" s="167"/>
      <c r="N343" s="167"/>
      <c r="O343" s="171"/>
      <c r="T343" s="10"/>
      <c r="U343" s="10"/>
    </row>
    <row r="344" customFormat="false" ht="72" hidden="false" customHeight="fals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65"/>
      <c r="K344" s="167"/>
      <c r="L344" s="170"/>
      <c r="M344" s="167"/>
      <c r="N344" s="167"/>
      <c r="O344" s="171"/>
      <c r="T344" s="10"/>
      <c r="U344" s="10"/>
    </row>
    <row r="345" customFormat="false" ht="72" hidden="false" customHeight="fals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65"/>
      <c r="K345" s="167"/>
      <c r="L345" s="170"/>
      <c r="M345" s="167"/>
      <c r="N345" s="167"/>
      <c r="O345" s="171"/>
      <c r="T345" s="10"/>
      <c r="U345" s="10"/>
    </row>
    <row r="346" customFormat="false" ht="72" hidden="false" customHeight="fals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65"/>
      <c r="K346" s="167"/>
      <c r="L346" s="170"/>
      <c r="M346" s="167"/>
      <c r="N346" s="167"/>
      <c r="O346" s="171"/>
      <c r="T346" s="10"/>
      <c r="U346" s="10"/>
    </row>
    <row r="347" customFormat="false" ht="72" hidden="false" customHeight="fals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65"/>
      <c r="K347" s="167"/>
      <c r="L347" s="170"/>
      <c r="M347" s="167"/>
      <c r="N347" s="167"/>
      <c r="O347" s="171"/>
      <c r="T347" s="10"/>
      <c r="U347" s="10"/>
    </row>
    <row r="348" customFormat="false" ht="72" hidden="false" customHeight="fals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65"/>
      <c r="K348" s="167"/>
      <c r="L348" s="170"/>
      <c r="M348" s="167"/>
      <c r="N348" s="167"/>
      <c r="O348" s="171"/>
      <c r="T348" s="10"/>
      <c r="U348" s="10"/>
    </row>
    <row r="349" customFormat="false" ht="72" hidden="false" customHeight="fals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65"/>
      <c r="K349" s="167"/>
      <c r="L349" s="170"/>
      <c r="M349" s="167"/>
      <c r="N349" s="167"/>
      <c r="O349" s="171"/>
      <c r="T349" s="10"/>
      <c r="U349" s="10"/>
    </row>
    <row r="350" customFormat="false" ht="72" hidden="false" customHeight="fals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65"/>
      <c r="K350" s="167"/>
      <c r="L350" s="170"/>
      <c r="M350" s="167"/>
      <c r="N350" s="167"/>
      <c r="O350" s="171"/>
      <c r="T350" s="10"/>
      <c r="U350" s="10"/>
    </row>
    <row r="351" customFormat="false" ht="72" hidden="false" customHeight="fals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65"/>
      <c r="K351" s="167"/>
      <c r="L351" s="170"/>
      <c r="M351" s="167"/>
      <c r="N351" s="167"/>
      <c r="O351" s="171"/>
      <c r="T351" s="10"/>
      <c r="U351" s="10"/>
    </row>
    <row r="352" customFormat="false" ht="72" hidden="false" customHeight="fals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65"/>
      <c r="K352" s="167"/>
      <c r="L352" s="170"/>
      <c r="M352" s="167"/>
      <c r="N352" s="167"/>
      <c r="O352" s="171"/>
      <c r="T352" s="10"/>
      <c r="U352" s="10"/>
    </row>
    <row r="353" customFormat="false" ht="72" hidden="false" customHeight="fals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65"/>
      <c r="K353" s="167"/>
      <c r="L353" s="170"/>
      <c r="M353" s="167"/>
      <c r="N353" s="167"/>
      <c r="O353" s="171"/>
      <c r="T353" s="10"/>
      <c r="U353" s="10"/>
    </row>
    <row r="354" customFormat="false" ht="72" hidden="false" customHeight="fals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65"/>
      <c r="K354" s="167"/>
      <c r="L354" s="170"/>
      <c r="M354" s="167"/>
      <c r="N354" s="167"/>
      <c r="O354" s="171"/>
      <c r="T354" s="10"/>
      <c r="U354" s="10"/>
    </row>
    <row r="355" customFormat="false" ht="72" hidden="false" customHeight="fals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65"/>
      <c r="K355" s="167"/>
      <c r="L355" s="170"/>
      <c r="M355" s="167"/>
      <c r="N355" s="167"/>
      <c r="O355" s="171"/>
      <c r="T355" s="10"/>
      <c r="U355" s="10"/>
    </row>
    <row r="356" customFormat="false" ht="72" hidden="false" customHeight="fals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65"/>
      <c r="K356" s="167"/>
      <c r="L356" s="170"/>
      <c r="M356" s="167"/>
      <c r="N356" s="167"/>
      <c r="O356" s="171"/>
      <c r="T356" s="10"/>
      <c r="U356" s="10"/>
    </row>
    <row r="357" customFormat="false" ht="72" hidden="false" customHeight="fals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65"/>
      <c r="K357" s="167"/>
      <c r="L357" s="170"/>
      <c r="M357" s="167"/>
      <c r="N357" s="167"/>
      <c r="O357" s="171"/>
      <c r="T357" s="10"/>
      <c r="U357" s="10"/>
    </row>
    <row r="358" customFormat="false" ht="72" hidden="false" customHeight="fals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65"/>
      <c r="K358" s="167"/>
      <c r="L358" s="170"/>
      <c r="M358" s="167"/>
      <c r="N358" s="167"/>
      <c r="O358" s="171"/>
      <c r="T358" s="10"/>
      <c r="U358" s="10"/>
    </row>
    <row r="359" customFormat="false" ht="72" hidden="false" customHeight="fals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65"/>
      <c r="K359" s="167"/>
      <c r="L359" s="170"/>
      <c r="M359" s="167"/>
      <c r="N359" s="167"/>
      <c r="O359" s="171"/>
      <c r="T359" s="10"/>
      <c r="U359" s="10"/>
    </row>
    <row r="360" customFormat="false" ht="72" hidden="false" customHeight="fals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65"/>
      <c r="K360" s="167"/>
      <c r="L360" s="170"/>
      <c r="M360" s="167"/>
      <c r="N360" s="167"/>
      <c r="O360" s="171"/>
      <c r="T360" s="10"/>
      <c r="U360" s="10"/>
    </row>
    <row r="361" customFormat="false" ht="72" hidden="false" customHeight="fals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65"/>
      <c r="K361" s="167"/>
      <c r="L361" s="170"/>
      <c r="M361" s="167"/>
      <c r="N361" s="167"/>
      <c r="O361" s="171"/>
      <c r="T361" s="10"/>
      <c r="U361" s="10"/>
    </row>
    <row r="362" customFormat="false" ht="72" hidden="false" customHeight="fals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65"/>
      <c r="K362" s="167"/>
      <c r="L362" s="170"/>
      <c r="M362" s="167"/>
      <c r="N362" s="167"/>
      <c r="O362" s="171"/>
      <c r="T362" s="10"/>
      <c r="U362" s="10"/>
    </row>
    <row r="363" customFormat="false" ht="72" hidden="false" customHeight="fals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65"/>
      <c r="K363" s="167"/>
      <c r="L363" s="170"/>
      <c r="M363" s="167"/>
      <c r="N363" s="167"/>
      <c r="O363" s="171"/>
      <c r="T363" s="10"/>
      <c r="U363" s="10"/>
    </row>
    <row r="364" customFormat="false" ht="72" hidden="false" customHeight="fals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65"/>
      <c r="K364" s="167"/>
      <c r="L364" s="170"/>
      <c r="M364" s="167"/>
      <c r="N364" s="167"/>
      <c r="O364" s="171"/>
      <c r="T364" s="10"/>
      <c r="U364" s="10"/>
    </row>
    <row r="365" customFormat="false" ht="72" hidden="false" customHeight="fals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65"/>
      <c r="K365" s="167"/>
      <c r="L365" s="170"/>
      <c r="M365" s="167"/>
      <c r="N365" s="167"/>
      <c r="O365" s="171"/>
      <c r="T365" s="10"/>
      <c r="U365" s="10"/>
    </row>
    <row r="366" customFormat="false" ht="72" hidden="false" customHeight="fals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65"/>
      <c r="K366" s="167"/>
      <c r="L366" s="170"/>
      <c r="M366" s="167"/>
      <c r="N366" s="167"/>
      <c r="O366" s="171"/>
      <c r="T366" s="10"/>
      <c r="U366" s="10"/>
    </row>
    <row r="367" customFormat="false" ht="72" hidden="false" customHeight="fals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65"/>
      <c r="K367" s="167"/>
      <c r="L367" s="170"/>
      <c r="M367" s="167"/>
      <c r="N367" s="167"/>
      <c r="O367" s="171"/>
      <c r="T367" s="10"/>
      <c r="U367" s="10"/>
    </row>
    <row r="368" customFormat="false" ht="72" hidden="false" customHeight="fals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65"/>
      <c r="K368" s="167"/>
      <c r="L368" s="170"/>
      <c r="M368" s="167"/>
      <c r="N368" s="167"/>
      <c r="O368" s="171"/>
      <c r="T368" s="10"/>
      <c r="U368" s="10"/>
    </row>
    <row r="369" customFormat="false" ht="72" hidden="false" customHeight="fals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65"/>
      <c r="K369" s="167"/>
      <c r="L369" s="170"/>
      <c r="M369" s="167"/>
      <c r="N369" s="167"/>
      <c r="O369" s="171"/>
      <c r="T369" s="10"/>
      <c r="U369" s="10"/>
    </row>
    <row r="370" customFormat="false" ht="72" hidden="false" customHeight="fals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65"/>
      <c r="K370" s="167"/>
      <c r="L370" s="170"/>
      <c r="M370" s="167"/>
      <c r="N370" s="167"/>
      <c r="O370" s="171"/>
      <c r="T370" s="10"/>
      <c r="U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65"/>
      <c r="K371" s="167"/>
      <c r="L371" s="170"/>
      <c r="M371" s="167"/>
      <c r="N371" s="167"/>
      <c r="O371" s="171"/>
      <c r="T371" s="10"/>
      <c r="U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65"/>
      <c r="K372" s="167"/>
      <c r="L372" s="170"/>
      <c r="M372" s="167"/>
      <c r="N372" s="167"/>
      <c r="O372" s="171"/>
      <c r="T372" s="10"/>
      <c r="U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65"/>
      <c r="K373" s="167"/>
      <c r="L373" s="170"/>
      <c r="M373" s="167"/>
      <c r="N373" s="167"/>
      <c r="O373" s="171"/>
      <c r="T373" s="10"/>
      <c r="U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65"/>
      <c r="K374" s="167"/>
      <c r="L374" s="170"/>
      <c r="M374" s="167"/>
      <c r="N374" s="167"/>
      <c r="O374" s="171"/>
      <c r="T374" s="10"/>
      <c r="U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65"/>
      <c r="K375" s="167"/>
      <c r="L375" s="170"/>
      <c r="M375" s="167"/>
      <c r="N375" s="167"/>
      <c r="O375" s="171"/>
      <c r="T375" s="10"/>
      <c r="U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65"/>
      <c r="K376" s="167"/>
      <c r="L376" s="170"/>
      <c r="M376" s="167"/>
      <c r="N376" s="167"/>
      <c r="O376" s="171"/>
      <c r="T376" s="10"/>
      <c r="U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65"/>
      <c r="K377" s="167"/>
      <c r="L377" s="170"/>
      <c r="M377" s="167"/>
      <c r="N377" s="167"/>
      <c r="O377" s="171"/>
      <c r="T377" s="10"/>
      <c r="U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65"/>
      <c r="K378" s="167"/>
      <c r="L378" s="170"/>
      <c r="M378" s="167"/>
      <c r="N378" s="167"/>
      <c r="O378" s="171"/>
      <c r="T378" s="10"/>
      <c r="U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65"/>
      <c r="K379" s="167"/>
      <c r="L379" s="170"/>
      <c r="M379" s="167"/>
      <c r="N379" s="167"/>
      <c r="O379" s="171"/>
      <c r="T379" s="10"/>
      <c r="U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65"/>
      <c r="K380" s="167"/>
      <c r="L380" s="170"/>
      <c r="M380" s="167"/>
      <c r="N380" s="167"/>
      <c r="O380" s="171"/>
      <c r="T380" s="10"/>
      <c r="U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65"/>
      <c r="K381" s="167"/>
      <c r="L381" s="170"/>
      <c r="M381" s="167"/>
      <c r="N381" s="167"/>
      <c r="O381" s="171"/>
      <c r="T381" s="10"/>
      <c r="U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65"/>
      <c r="K382" s="167"/>
      <c r="L382" s="170"/>
      <c r="M382" s="167"/>
      <c r="N382" s="167"/>
      <c r="O382" s="171"/>
      <c r="T382" s="10"/>
      <c r="U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65"/>
      <c r="K383" s="167"/>
      <c r="L383" s="170"/>
      <c r="M383" s="167"/>
      <c r="N383" s="167"/>
      <c r="O383" s="171"/>
      <c r="T383" s="10"/>
      <c r="U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65"/>
      <c r="K384" s="167"/>
      <c r="L384" s="170"/>
      <c r="M384" s="167"/>
      <c r="N384" s="167"/>
      <c r="O384" s="171"/>
      <c r="T384" s="10"/>
      <c r="U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65"/>
      <c r="K385" s="167"/>
      <c r="L385" s="170"/>
      <c r="M385" s="167"/>
      <c r="N385" s="167"/>
      <c r="O385" s="171"/>
      <c r="T385" s="10"/>
      <c r="U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65"/>
      <c r="K386" s="167"/>
      <c r="L386" s="170"/>
      <c r="M386" s="167"/>
      <c r="N386" s="167"/>
      <c r="O386" s="171"/>
      <c r="T386" s="10"/>
      <c r="U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65"/>
      <c r="K387" s="167"/>
      <c r="L387" s="170"/>
      <c r="M387" s="167"/>
      <c r="N387" s="167"/>
      <c r="O387" s="171"/>
      <c r="T387" s="10"/>
      <c r="U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65"/>
      <c r="K388" s="167"/>
      <c r="L388" s="170"/>
      <c r="M388" s="167"/>
      <c r="N388" s="167"/>
      <c r="O388" s="171"/>
      <c r="T388" s="10"/>
      <c r="U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65"/>
      <c r="K389" s="167"/>
      <c r="L389" s="170"/>
      <c r="M389" s="167"/>
      <c r="N389" s="167"/>
      <c r="O389" s="171"/>
      <c r="T389" s="10"/>
      <c r="U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65"/>
      <c r="K390" s="167"/>
      <c r="L390" s="170"/>
      <c r="M390" s="167"/>
      <c r="N390" s="167"/>
      <c r="O390" s="171"/>
      <c r="T390" s="10"/>
      <c r="U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65"/>
      <c r="K391" s="167"/>
      <c r="L391" s="170"/>
      <c r="M391" s="167"/>
      <c r="N391" s="167"/>
      <c r="O391" s="171"/>
      <c r="T391" s="10"/>
      <c r="U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65"/>
      <c r="K392" s="167"/>
      <c r="L392" s="170"/>
      <c r="M392" s="167"/>
      <c r="N392" s="167"/>
      <c r="O392" s="171"/>
      <c r="T392" s="10"/>
      <c r="U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65"/>
      <c r="K393" s="167"/>
      <c r="L393" s="170"/>
      <c r="M393" s="167"/>
      <c r="N393" s="167"/>
      <c r="O393" s="171"/>
      <c r="T393" s="10"/>
      <c r="U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65"/>
      <c r="K394" s="167"/>
      <c r="L394" s="170"/>
      <c r="M394" s="167"/>
      <c r="N394" s="167"/>
      <c r="O394" s="171"/>
      <c r="T394" s="10"/>
      <c r="U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65"/>
      <c r="K395" s="167"/>
      <c r="L395" s="170"/>
      <c r="M395" s="167"/>
      <c r="N395" s="167"/>
      <c r="O395" s="171"/>
      <c r="T395" s="10"/>
      <c r="U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65"/>
      <c r="K396" s="167"/>
      <c r="L396" s="170"/>
      <c r="M396" s="167"/>
      <c r="N396" s="167"/>
      <c r="O396" s="171"/>
      <c r="T396" s="10"/>
      <c r="U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65"/>
      <c r="K397" s="167"/>
      <c r="L397" s="170"/>
      <c r="M397" s="167"/>
      <c r="N397" s="167"/>
      <c r="O397" s="171"/>
      <c r="T397" s="10"/>
      <c r="U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65"/>
      <c r="K398" s="167"/>
      <c r="L398" s="170"/>
      <c r="M398" s="167"/>
      <c r="N398" s="167"/>
      <c r="O398" s="171"/>
      <c r="T398" s="10"/>
      <c r="U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65"/>
      <c r="K399" s="167"/>
      <c r="L399" s="170"/>
      <c r="M399" s="167"/>
      <c r="N399" s="167"/>
      <c r="O399" s="171"/>
      <c r="T399" s="10"/>
      <c r="U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65"/>
      <c r="K400" s="167"/>
      <c r="L400" s="170"/>
      <c r="M400" s="167"/>
      <c r="N400" s="167"/>
      <c r="O400" s="171"/>
      <c r="T400" s="10"/>
      <c r="U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65"/>
      <c r="K401" s="167"/>
      <c r="L401" s="170"/>
      <c r="M401" s="167"/>
      <c r="N401" s="167"/>
      <c r="O401" s="171"/>
      <c r="T401" s="10"/>
      <c r="U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65"/>
      <c r="K402" s="167"/>
      <c r="L402" s="170"/>
      <c r="M402" s="167"/>
      <c r="N402" s="167"/>
      <c r="O402" s="171"/>
      <c r="T402" s="10"/>
      <c r="U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65"/>
      <c r="K403" s="167"/>
      <c r="L403" s="170"/>
      <c r="M403" s="167"/>
      <c r="N403" s="167"/>
      <c r="O403" s="171"/>
      <c r="T403" s="10"/>
      <c r="U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65"/>
      <c r="K404" s="167"/>
      <c r="L404" s="170"/>
      <c r="M404" s="167"/>
      <c r="N404" s="167"/>
      <c r="O404" s="171"/>
      <c r="T404" s="10"/>
      <c r="U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65"/>
      <c r="K405" s="167"/>
      <c r="L405" s="170"/>
      <c r="M405" s="167"/>
      <c r="N405" s="167"/>
      <c r="O405" s="171"/>
      <c r="T405" s="10"/>
      <c r="U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65"/>
      <c r="K406" s="167"/>
      <c r="L406" s="170"/>
      <c r="M406" s="167"/>
      <c r="N406" s="167"/>
      <c r="O406" s="171"/>
      <c r="T406" s="10"/>
      <c r="U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65"/>
      <c r="K407" s="167"/>
      <c r="L407" s="170"/>
      <c r="M407" s="167"/>
      <c r="N407" s="167"/>
      <c r="O407" s="171"/>
      <c r="T407" s="10"/>
      <c r="U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65"/>
      <c r="K408" s="167"/>
      <c r="L408" s="170"/>
      <c r="M408" s="167"/>
      <c r="N408" s="167"/>
      <c r="O408" s="171"/>
      <c r="T408" s="10"/>
      <c r="U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65"/>
      <c r="K409" s="167"/>
      <c r="L409" s="170"/>
      <c r="M409" s="167"/>
      <c r="N409" s="167"/>
      <c r="O409" s="171"/>
      <c r="T409" s="10"/>
      <c r="U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65"/>
      <c r="K410" s="167"/>
      <c r="L410" s="170"/>
      <c r="M410" s="167"/>
      <c r="N410" s="167"/>
      <c r="O410" s="171"/>
      <c r="T410" s="10"/>
      <c r="U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65"/>
      <c r="K411" s="167"/>
      <c r="L411" s="170"/>
      <c r="M411" s="167"/>
      <c r="N411" s="167"/>
      <c r="O411" s="171"/>
      <c r="T411" s="10"/>
      <c r="U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65"/>
      <c r="K412" s="167"/>
      <c r="L412" s="170"/>
      <c r="M412" s="167"/>
      <c r="N412" s="167"/>
      <c r="O412" s="171"/>
      <c r="T412" s="10"/>
      <c r="U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65"/>
      <c r="K413" s="167"/>
      <c r="L413" s="170"/>
      <c r="M413" s="167"/>
      <c r="N413" s="167"/>
      <c r="O413" s="171"/>
      <c r="T413" s="10"/>
      <c r="U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65"/>
      <c r="K414" s="167"/>
      <c r="L414" s="170"/>
      <c r="M414" s="167"/>
      <c r="N414" s="167"/>
      <c r="O414" s="171"/>
      <c r="T414" s="10"/>
      <c r="U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65"/>
      <c r="K415" s="167"/>
      <c r="L415" s="170"/>
      <c r="M415" s="167"/>
      <c r="N415" s="167"/>
      <c r="O415" s="171"/>
      <c r="T415" s="10"/>
      <c r="U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65"/>
      <c r="K416" s="167"/>
      <c r="L416" s="170"/>
      <c r="M416" s="167"/>
      <c r="N416" s="167"/>
      <c r="O416" s="171"/>
      <c r="T416" s="10"/>
      <c r="U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65"/>
      <c r="K417" s="167"/>
      <c r="L417" s="170"/>
      <c r="M417" s="167"/>
      <c r="N417" s="167"/>
      <c r="O417" s="171"/>
      <c r="T417" s="10"/>
      <c r="U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65"/>
      <c r="K418" s="167"/>
      <c r="L418" s="170"/>
      <c r="M418" s="167"/>
      <c r="N418" s="167"/>
      <c r="O418" s="171"/>
      <c r="T418" s="10"/>
      <c r="U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65"/>
      <c r="K419" s="167"/>
      <c r="L419" s="170"/>
      <c r="M419" s="167"/>
      <c r="N419" s="167"/>
      <c r="O419" s="171"/>
      <c r="T419" s="10"/>
      <c r="U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65"/>
      <c r="K420" s="167"/>
      <c r="L420" s="170"/>
      <c r="M420" s="167"/>
      <c r="N420" s="167"/>
      <c r="O420" s="171"/>
      <c r="T420" s="10"/>
      <c r="U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65"/>
      <c r="K421" s="167"/>
      <c r="L421" s="170"/>
      <c r="M421" s="167"/>
      <c r="N421" s="167"/>
      <c r="O421" s="171"/>
      <c r="T421" s="10"/>
      <c r="U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65"/>
      <c r="K422" s="167"/>
      <c r="L422" s="170"/>
      <c r="M422" s="167"/>
      <c r="N422" s="167"/>
      <c r="O422" s="171"/>
      <c r="T422" s="10"/>
      <c r="U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65"/>
      <c r="K423" s="167"/>
      <c r="L423" s="170"/>
      <c r="M423" s="167"/>
      <c r="N423" s="167"/>
      <c r="O423" s="171"/>
      <c r="T423" s="10"/>
      <c r="U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65"/>
      <c r="K424" s="167"/>
      <c r="L424" s="170"/>
      <c r="M424" s="167"/>
      <c r="N424" s="167"/>
      <c r="O424" s="171"/>
      <c r="T424" s="10"/>
      <c r="U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65"/>
      <c r="K425" s="167"/>
      <c r="L425" s="170"/>
      <c r="M425" s="167"/>
      <c r="N425" s="167"/>
      <c r="O425" s="171"/>
      <c r="T425" s="10"/>
      <c r="U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65"/>
      <c r="K426" s="167"/>
      <c r="L426" s="170"/>
      <c r="M426" s="167"/>
      <c r="N426" s="167"/>
      <c r="O426" s="171"/>
      <c r="T426" s="10"/>
      <c r="U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65"/>
      <c r="K427" s="167"/>
      <c r="L427" s="170"/>
      <c r="M427" s="167"/>
      <c r="N427" s="167"/>
      <c r="O427" s="171"/>
      <c r="T427" s="10"/>
      <c r="U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65"/>
      <c r="K428" s="167"/>
      <c r="L428" s="170"/>
      <c r="M428" s="167"/>
      <c r="N428" s="167"/>
      <c r="O428" s="171"/>
      <c r="T428" s="10"/>
      <c r="U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65"/>
      <c r="K429" s="167"/>
      <c r="L429" s="170"/>
      <c r="M429" s="167"/>
      <c r="N429" s="167"/>
      <c r="O429" s="171"/>
      <c r="T429" s="10"/>
      <c r="U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65"/>
      <c r="K430" s="167"/>
      <c r="L430" s="170"/>
      <c r="M430" s="167"/>
      <c r="N430" s="167"/>
      <c r="O430" s="171"/>
      <c r="T430" s="10"/>
      <c r="U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65"/>
      <c r="K431" s="167"/>
      <c r="L431" s="170"/>
      <c r="M431" s="167"/>
      <c r="N431" s="167"/>
      <c r="O431" s="171"/>
      <c r="T431" s="10"/>
      <c r="U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65"/>
      <c r="K432" s="167"/>
      <c r="L432" s="170"/>
      <c r="M432" s="167"/>
      <c r="N432" s="167"/>
      <c r="O432" s="171"/>
      <c r="T432" s="10"/>
      <c r="U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65"/>
      <c r="K433" s="167"/>
      <c r="L433" s="170"/>
      <c r="M433" s="167"/>
      <c r="N433" s="167"/>
      <c r="O433" s="171"/>
      <c r="T433" s="10"/>
      <c r="U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65"/>
      <c r="K434" s="167"/>
      <c r="L434" s="170"/>
      <c r="M434" s="167"/>
      <c r="N434" s="167"/>
      <c r="O434" s="171"/>
      <c r="T434" s="10"/>
      <c r="U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65"/>
      <c r="K435" s="167"/>
      <c r="L435" s="170"/>
      <c r="M435" s="167"/>
      <c r="N435" s="167"/>
      <c r="O435" s="171"/>
      <c r="T435" s="10"/>
      <c r="U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65"/>
      <c r="K436" s="167"/>
      <c r="L436" s="170"/>
      <c r="M436" s="167"/>
      <c r="N436" s="167"/>
      <c r="O436" s="171"/>
      <c r="T436" s="10"/>
      <c r="U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65"/>
      <c r="K437" s="167"/>
      <c r="L437" s="170"/>
      <c r="M437" s="167"/>
      <c r="N437" s="167"/>
      <c r="O437" s="171"/>
      <c r="T437" s="10"/>
      <c r="U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65"/>
      <c r="K438" s="167"/>
      <c r="L438" s="170"/>
      <c r="M438" s="167"/>
      <c r="N438" s="167"/>
      <c r="O438" s="171"/>
      <c r="T438" s="10"/>
      <c r="U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65"/>
      <c r="K439" s="167"/>
      <c r="L439" s="170"/>
      <c r="M439" s="167"/>
      <c r="N439" s="167"/>
      <c r="O439" s="171"/>
      <c r="T439" s="10"/>
      <c r="U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65"/>
      <c r="K440" s="167"/>
      <c r="L440" s="170"/>
      <c r="M440" s="167"/>
      <c r="N440" s="167"/>
      <c r="O440" s="171"/>
      <c r="T440" s="10"/>
      <c r="U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65"/>
      <c r="K441" s="167"/>
      <c r="L441" s="170"/>
      <c r="M441" s="167"/>
      <c r="N441" s="167"/>
      <c r="O441" s="171"/>
      <c r="T441" s="10"/>
      <c r="U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65"/>
      <c r="K442" s="167"/>
      <c r="L442" s="170"/>
      <c r="M442" s="167"/>
      <c r="N442" s="167"/>
      <c r="O442" s="171"/>
      <c r="T442" s="10"/>
      <c r="U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65"/>
      <c r="K443" s="167"/>
      <c r="L443" s="170"/>
      <c r="M443" s="167"/>
      <c r="N443" s="167"/>
      <c r="O443" s="171"/>
      <c r="T443" s="10"/>
      <c r="U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65"/>
      <c r="K444" s="167"/>
      <c r="L444" s="170"/>
      <c r="M444" s="167"/>
      <c r="N444" s="167"/>
      <c r="O444" s="171"/>
      <c r="T444" s="10"/>
      <c r="U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65"/>
      <c r="K445" s="167"/>
      <c r="L445" s="170"/>
      <c r="M445" s="167"/>
      <c r="N445" s="167"/>
      <c r="O445" s="171"/>
      <c r="T445" s="10"/>
      <c r="U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65"/>
      <c r="K446" s="167"/>
      <c r="L446" s="170"/>
      <c r="M446" s="167"/>
      <c r="N446" s="167"/>
      <c r="O446" s="171"/>
      <c r="T446" s="10"/>
      <c r="U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65"/>
      <c r="K447" s="167"/>
      <c r="L447" s="170"/>
      <c r="M447" s="167"/>
      <c r="N447" s="167"/>
      <c r="O447" s="171"/>
      <c r="T447" s="10"/>
      <c r="U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65"/>
      <c r="K448" s="167"/>
      <c r="L448" s="170"/>
      <c r="M448" s="167"/>
      <c r="N448" s="167"/>
      <c r="O448" s="171"/>
      <c r="T448" s="10"/>
      <c r="U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65"/>
      <c r="K449" s="167"/>
      <c r="L449" s="170"/>
      <c r="M449" s="167"/>
      <c r="N449" s="167"/>
      <c r="O449" s="171"/>
      <c r="T449" s="10"/>
      <c r="U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65"/>
      <c r="K450" s="167"/>
      <c r="L450" s="170"/>
      <c r="M450" s="167"/>
      <c r="N450" s="167"/>
      <c r="O450" s="171"/>
      <c r="T450" s="10"/>
      <c r="U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65"/>
      <c r="K451" s="167"/>
      <c r="L451" s="170"/>
      <c r="M451" s="167"/>
      <c r="N451" s="167"/>
      <c r="O451" s="171"/>
      <c r="T451" s="10"/>
      <c r="U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65"/>
      <c r="K452" s="167"/>
      <c r="L452" s="170"/>
      <c r="M452" s="167"/>
      <c r="N452" s="167"/>
      <c r="O452" s="171"/>
      <c r="T452" s="10"/>
      <c r="U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65"/>
      <c r="K453" s="167"/>
      <c r="L453" s="170"/>
      <c r="M453" s="167"/>
      <c r="N453" s="167"/>
      <c r="O453" s="171"/>
      <c r="T453" s="10"/>
      <c r="U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65"/>
      <c r="K454" s="167"/>
      <c r="L454" s="170"/>
      <c r="M454" s="167"/>
      <c r="N454" s="167"/>
      <c r="O454" s="171"/>
      <c r="T454" s="10"/>
      <c r="U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65"/>
      <c r="K455" s="167"/>
      <c r="L455" s="170"/>
      <c r="M455" s="167"/>
      <c r="N455" s="167"/>
      <c r="O455" s="171"/>
      <c r="T455" s="10"/>
      <c r="U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65"/>
      <c r="K456" s="167"/>
      <c r="L456" s="170"/>
      <c r="M456" s="167"/>
      <c r="N456" s="167"/>
      <c r="O456" s="171"/>
      <c r="T456" s="10"/>
      <c r="U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65"/>
      <c r="K457" s="167"/>
      <c r="L457" s="170"/>
      <c r="M457" s="167"/>
      <c r="N457" s="167"/>
      <c r="O457" s="171"/>
      <c r="T457" s="10"/>
      <c r="U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65"/>
      <c r="K458" s="167"/>
      <c r="L458" s="170"/>
      <c r="M458" s="167"/>
      <c r="N458" s="167"/>
      <c r="O458" s="171"/>
      <c r="T458" s="10"/>
      <c r="U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65"/>
      <c r="K459" s="167"/>
      <c r="L459" s="170"/>
      <c r="M459" s="167"/>
      <c r="N459" s="167"/>
      <c r="O459" s="171"/>
      <c r="T459" s="10"/>
      <c r="U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65"/>
      <c r="K460" s="167"/>
      <c r="L460" s="170"/>
      <c r="M460" s="167"/>
      <c r="N460" s="167"/>
      <c r="O460" s="171"/>
      <c r="T460" s="10"/>
      <c r="U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65"/>
      <c r="K461" s="167"/>
      <c r="L461" s="170"/>
      <c r="M461" s="167"/>
      <c r="N461" s="167"/>
      <c r="O461" s="171"/>
      <c r="T461" s="10"/>
      <c r="U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65"/>
      <c r="K462" s="167"/>
      <c r="L462" s="170"/>
      <c r="M462" s="167"/>
      <c r="N462" s="167"/>
      <c r="O462" s="171"/>
      <c r="T462" s="10"/>
      <c r="U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65"/>
      <c r="K463" s="167"/>
      <c r="L463" s="170"/>
      <c r="M463" s="167"/>
      <c r="N463" s="167"/>
      <c r="O463" s="171"/>
      <c r="T463" s="10"/>
      <c r="U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65"/>
      <c r="K464" s="167"/>
      <c r="L464" s="170"/>
      <c r="M464" s="167"/>
      <c r="N464" s="167"/>
      <c r="O464" s="171"/>
      <c r="T464" s="10"/>
      <c r="U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65"/>
      <c r="K465" s="167"/>
      <c r="L465" s="170"/>
      <c r="M465" s="167"/>
      <c r="N465" s="167"/>
      <c r="O465" s="171"/>
      <c r="T465" s="10"/>
      <c r="U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65"/>
      <c r="K466" s="167"/>
      <c r="L466" s="170"/>
      <c r="M466" s="167"/>
      <c r="N466" s="167"/>
      <c r="O466" s="171"/>
      <c r="T466" s="10"/>
      <c r="U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65"/>
      <c r="K467" s="167"/>
      <c r="L467" s="170"/>
      <c r="M467" s="167"/>
      <c r="N467" s="167"/>
      <c r="O467" s="171"/>
      <c r="T467" s="10"/>
      <c r="U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65"/>
      <c r="K468" s="167"/>
      <c r="L468" s="170"/>
      <c r="M468" s="167"/>
      <c r="N468" s="167"/>
      <c r="O468" s="171"/>
      <c r="T468" s="10"/>
      <c r="U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65"/>
      <c r="K469" s="167"/>
      <c r="L469" s="170"/>
      <c r="M469" s="167"/>
      <c r="N469" s="167"/>
      <c r="O469" s="171"/>
      <c r="T469" s="10"/>
      <c r="U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65"/>
      <c r="K470" s="167"/>
      <c r="L470" s="170"/>
      <c r="M470" s="167"/>
      <c r="N470" s="167"/>
      <c r="O470" s="171"/>
      <c r="T470" s="10"/>
      <c r="U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65"/>
      <c r="K471" s="167"/>
      <c r="L471" s="170"/>
      <c r="M471" s="167"/>
      <c r="N471" s="167"/>
      <c r="O471" s="171"/>
      <c r="T471" s="10"/>
      <c r="U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65"/>
      <c r="K472" s="167"/>
      <c r="L472" s="170"/>
      <c r="M472" s="167"/>
      <c r="N472" s="167"/>
      <c r="O472" s="171"/>
      <c r="T472" s="10"/>
      <c r="U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65"/>
      <c r="K473" s="167"/>
      <c r="L473" s="170"/>
      <c r="M473" s="167"/>
      <c r="N473" s="167"/>
      <c r="O473" s="171"/>
      <c r="T473" s="10"/>
      <c r="U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65"/>
      <c r="K474" s="167"/>
      <c r="L474" s="170"/>
      <c r="M474" s="167"/>
      <c r="N474" s="167"/>
      <c r="O474" s="171"/>
      <c r="T474" s="10"/>
      <c r="U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65"/>
      <c r="K475" s="167"/>
      <c r="L475" s="170"/>
      <c r="M475" s="167"/>
      <c r="N475" s="167"/>
      <c r="O475" s="171"/>
      <c r="T475" s="10"/>
      <c r="U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65"/>
      <c r="K476" s="167"/>
      <c r="L476" s="170"/>
      <c r="M476" s="167"/>
      <c r="N476" s="167"/>
      <c r="O476" s="171"/>
      <c r="T476" s="10"/>
      <c r="U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65"/>
      <c r="K477" s="167"/>
      <c r="L477" s="170"/>
      <c r="M477" s="167"/>
      <c r="N477" s="167"/>
      <c r="O477" s="171"/>
      <c r="T477" s="10"/>
      <c r="U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65"/>
      <c r="K478" s="167"/>
      <c r="L478" s="170"/>
      <c r="M478" s="167"/>
      <c r="N478" s="167"/>
      <c r="O478" s="171"/>
      <c r="T478" s="10"/>
      <c r="U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65"/>
      <c r="K479" s="167"/>
      <c r="L479" s="170"/>
      <c r="M479" s="167"/>
      <c r="N479" s="167"/>
      <c r="O479" s="171"/>
      <c r="T479" s="10"/>
      <c r="U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65"/>
      <c r="K480" s="167"/>
      <c r="L480" s="170"/>
      <c r="M480" s="167"/>
      <c r="N480" s="167"/>
      <c r="O480" s="171"/>
      <c r="T480" s="10"/>
      <c r="U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65"/>
      <c r="K481" s="167"/>
      <c r="L481" s="170"/>
      <c r="M481" s="167"/>
      <c r="N481" s="167"/>
      <c r="O481" s="171"/>
      <c r="T481" s="10"/>
      <c r="U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65"/>
      <c r="K482" s="167"/>
      <c r="L482" s="170"/>
      <c r="M482" s="167"/>
      <c r="N482" s="167"/>
      <c r="O482" s="171"/>
      <c r="T482" s="10"/>
      <c r="U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65"/>
      <c r="K483" s="167"/>
      <c r="L483" s="170"/>
      <c r="M483" s="167"/>
      <c r="N483" s="167"/>
      <c r="O483" s="171"/>
      <c r="T483" s="10"/>
      <c r="U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65"/>
      <c r="K484" s="167"/>
      <c r="L484" s="170"/>
      <c r="M484" s="167"/>
      <c r="N484" s="167"/>
      <c r="O484" s="171"/>
      <c r="T484" s="10"/>
      <c r="U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65"/>
      <c r="K485" s="167"/>
      <c r="L485" s="170"/>
      <c r="M485" s="167"/>
      <c r="N485" s="167"/>
      <c r="O485" s="171"/>
      <c r="T485" s="10"/>
      <c r="U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65"/>
      <c r="K486" s="167"/>
      <c r="L486" s="170"/>
      <c r="M486" s="167"/>
      <c r="N486" s="167"/>
      <c r="O486" s="171"/>
      <c r="T486" s="10"/>
      <c r="U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65"/>
      <c r="K487" s="167"/>
      <c r="L487" s="170"/>
      <c r="M487" s="167"/>
      <c r="N487" s="167"/>
      <c r="O487" s="171"/>
      <c r="T487" s="10"/>
      <c r="U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65"/>
      <c r="K488" s="167"/>
      <c r="L488" s="170"/>
      <c r="M488" s="167"/>
      <c r="N488" s="167"/>
      <c r="O488" s="171"/>
      <c r="T488" s="10"/>
      <c r="U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65"/>
      <c r="K489" s="167"/>
      <c r="L489" s="170"/>
      <c r="M489" s="167"/>
      <c r="N489" s="167"/>
      <c r="O489" s="171"/>
      <c r="T489" s="10"/>
      <c r="U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65"/>
      <c r="K490" s="167"/>
      <c r="L490" s="170"/>
      <c r="M490" s="167"/>
      <c r="N490" s="167"/>
      <c r="O490" s="171"/>
      <c r="T490" s="10"/>
      <c r="U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65"/>
      <c r="K491" s="167"/>
      <c r="L491" s="170"/>
      <c r="M491" s="167"/>
      <c r="N491" s="167"/>
      <c r="O491" s="171"/>
      <c r="T491" s="10"/>
      <c r="U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65"/>
      <c r="K492" s="167"/>
      <c r="L492" s="170"/>
      <c r="M492" s="167"/>
      <c r="N492" s="167"/>
      <c r="O492" s="171"/>
      <c r="T492" s="10"/>
      <c r="U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65"/>
      <c r="K493" s="167"/>
      <c r="L493" s="170"/>
      <c r="M493" s="167"/>
      <c r="N493" s="167"/>
      <c r="O493" s="171"/>
      <c r="T493" s="10"/>
      <c r="U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65"/>
      <c r="K494" s="167"/>
      <c r="L494" s="170"/>
      <c r="M494" s="167"/>
      <c r="N494" s="167"/>
      <c r="O494" s="171"/>
      <c r="T494" s="10"/>
      <c r="U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65"/>
      <c r="K495" s="167"/>
      <c r="L495" s="170"/>
      <c r="M495" s="167"/>
      <c r="N495" s="167"/>
      <c r="O495" s="171"/>
      <c r="T495" s="10"/>
      <c r="U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65"/>
      <c r="K496" s="167"/>
      <c r="L496" s="170"/>
      <c r="M496" s="167"/>
      <c r="N496" s="167"/>
      <c r="O496" s="171"/>
      <c r="T496" s="10"/>
      <c r="U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65"/>
      <c r="K497" s="167"/>
      <c r="L497" s="170"/>
      <c r="M497" s="167"/>
      <c r="N497" s="167"/>
      <c r="O497" s="171"/>
      <c r="T497" s="10"/>
      <c r="U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65"/>
      <c r="K498" s="167"/>
      <c r="L498" s="170"/>
      <c r="M498" s="167"/>
      <c r="N498" s="167"/>
      <c r="O498" s="171"/>
      <c r="T498" s="10"/>
      <c r="U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65"/>
      <c r="K499" s="167"/>
      <c r="L499" s="170"/>
      <c r="M499" s="167"/>
      <c r="N499" s="167"/>
      <c r="O499" s="171"/>
      <c r="T499" s="10"/>
      <c r="U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65"/>
      <c r="K500" s="167"/>
      <c r="L500" s="170"/>
      <c r="M500" s="167"/>
      <c r="N500" s="167"/>
      <c r="O500" s="171"/>
      <c r="T500" s="10"/>
      <c r="U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65"/>
      <c r="K501" s="167"/>
      <c r="L501" s="170"/>
      <c r="M501" s="167"/>
      <c r="N501" s="167"/>
      <c r="O501" s="171"/>
      <c r="T501" s="10"/>
      <c r="U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65"/>
      <c r="K502" s="167"/>
      <c r="L502" s="170"/>
      <c r="M502" s="167"/>
      <c r="N502" s="167"/>
      <c r="O502" s="171"/>
      <c r="T502" s="10"/>
      <c r="U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65"/>
      <c r="K503" s="167"/>
      <c r="L503" s="170"/>
      <c r="M503" s="167"/>
      <c r="N503" s="167"/>
      <c r="O503" s="171"/>
      <c r="T503" s="10"/>
      <c r="U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65"/>
      <c r="K504" s="167"/>
      <c r="L504" s="170"/>
      <c r="M504" s="167"/>
      <c r="N504" s="167"/>
      <c r="O504" s="171"/>
      <c r="T504" s="10"/>
      <c r="U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65"/>
      <c r="K505" s="167"/>
      <c r="L505" s="170"/>
      <c r="M505" s="167"/>
      <c r="N505" s="167"/>
      <c r="O505" s="171"/>
      <c r="T505" s="10"/>
      <c r="U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65"/>
      <c r="K506" s="167"/>
      <c r="L506" s="170"/>
      <c r="M506" s="167"/>
      <c r="N506" s="167"/>
      <c r="O506" s="171"/>
      <c r="T506" s="10"/>
      <c r="U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65"/>
      <c r="K507" s="167"/>
      <c r="L507" s="170"/>
      <c r="M507" s="167"/>
      <c r="N507" s="167"/>
      <c r="O507" s="171"/>
      <c r="T507" s="10"/>
      <c r="U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65"/>
      <c r="K508" s="167"/>
      <c r="L508" s="170"/>
      <c r="M508" s="167"/>
      <c r="N508" s="167"/>
      <c r="O508" s="171"/>
      <c r="T508" s="10"/>
      <c r="U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65"/>
      <c r="K509" s="167"/>
      <c r="L509" s="170"/>
      <c r="M509" s="167"/>
      <c r="N509" s="167"/>
      <c r="O509" s="171"/>
      <c r="T509" s="10"/>
      <c r="U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65"/>
      <c r="K510" s="167"/>
      <c r="L510" s="170"/>
      <c r="M510" s="167"/>
      <c r="N510" s="167"/>
      <c r="O510" s="171"/>
      <c r="T510" s="10"/>
      <c r="U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65"/>
      <c r="K511" s="167"/>
      <c r="L511" s="170"/>
      <c r="M511" s="167"/>
      <c r="N511" s="167"/>
      <c r="O511" s="171"/>
      <c r="T511" s="10"/>
      <c r="U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65"/>
      <c r="K512" s="167"/>
      <c r="L512" s="170"/>
      <c r="M512" s="167"/>
      <c r="N512" s="167"/>
      <c r="O512" s="171"/>
      <c r="T512" s="10"/>
      <c r="U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65"/>
      <c r="K513" s="167"/>
      <c r="L513" s="170"/>
      <c r="M513" s="167"/>
      <c r="N513" s="167"/>
      <c r="O513" s="171"/>
      <c r="T513" s="10"/>
      <c r="U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65"/>
      <c r="K514" s="167"/>
      <c r="L514" s="170"/>
      <c r="M514" s="167"/>
      <c r="N514" s="167"/>
      <c r="O514" s="171"/>
      <c r="T514" s="10"/>
      <c r="U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65"/>
      <c r="K515" s="167"/>
      <c r="L515" s="170"/>
      <c r="M515" s="167"/>
      <c r="N515" s="167"/>
      <c r="O515" s="171"/>
      <c r="T515" s="10"/>
      <c r="U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65"/>
      <c r="K516" s="167"/>
      <c r="L516" s="170"/>
      <c r="M516" s="167"/>
      <c r="N516" s="167"/>
      <c r="O516" s="171"/>
      <c r="T516" s="10"/>
      <c r="U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65"/>
      <c r="K517" s="167"/>
      <c r="L517" s="170"/>
      <c r="M517" s="167"/>
      <c r="N517" s="167"/>
      <c r="O517" s="171"/>
      <c r="T517" s="10"/>
      <c r="U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65"/>
      <c r="K518" s="167"/>
      <c r="L518" s="170"/>
      <c r="M518" s="167"/>
      <c r="N518" s="167"/>
      <c r="O518" s="171"/>
      <c r="T518" s="10"/>
      <c r="U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65"/>
      <c r="K519" s="167"/>
      <c r="L519" s="170"/>
      <c r="M519" s="167"/>
      <c r="N519" s="167"/>
      <c r="O519" s="171"/>
      <c r="T519" s="10"/>
      <c r="U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65"/>
      <c r="K520" s="167"/>
      <c r="L520" s="170"/>
      <c r="M520" s="167"/>
      <c r="N520" s="167"/>
      <c r="O520" s="171"/>
      <c r="T520" s="10"/>
      <c r="U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65"/>
      <c r="K521" s="167"/>
      <c r="L521" s="170"/>
      <c r="M521" s="167"/>
      <c r="N521" s="167"/>
      <c r="O521" s="171"/>
      <c r="T521" s="10"/>
      <c r="U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65"/>
      <c r="K522" s="167"/>
      <c r="L522" s="170"/>
      <c r="M522" s="167"/>
      <c r="N522" s="167"/>
      <c r="O522" s="171"/>
      <c r="T522" s="10"/>
      <c r="U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65"/>
      <c r="K523" s="167"/>
      <c r="L523" s="170"/>
      <c r="M523" s="167"/>
      <c r="N523" s="167"/>
      <c r="O523" s="171"/>
      <c r="T523" s="10"/>
      <c r="U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65"/>
      <c r="K524" s="167"/>
      <c r="L524" s="170"/>
      <c r="M524" s="167"/>
      <c r="N524" s="167"/>
      <c r="O524" s="171"/>
      <c r="T524" s="10"/>
      <c r="U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65"/>
      <c r="K525" s="167"/>
      <c r="L525" s="170"/>
      <c r="M525" s="167"/>
      <c r="N525" s="167"/>
      <c r="O525" s="171"/>
      <c r="T525" s="10"/>
      <c r="U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65"/>
      <c r="K526" s="167"/>
      <c r="L526" s="170"/>
      <c r="M526" s="167"/>
      <c r="N526" s="167"/>
      <c r="O526" s="171"/>
      <c r="T526" s="10"/>
      <c r="U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65"/>
      <c r="K527" s="167"/>
      <c r="L527" s="170"/>
      <c r="M527" s="167"/>
      <c r="N527" s="167"/>
      <c r="O527" s="171"/>
      <c r="T527" s="10"/>
      <c r="U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65"/>
      <c r="K528" s="167"/>
      <c r="L528" s="170"/>
      <c r="M528" s="167"/>
      <c r="N528" s="167"/>
      <c r="O528" s="171"/>
      <c r="T528" s="10"/>
      <c r="U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65"/>
      <c r="K529" s="167"/>
      <c r="L529" s="170"/>
      <c r="M529" s="167"/>
      <c r="N529" s="167"/>
      <c r="O529" s="171"/>
      <c r="T529" s="10"/>
      <c r="U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65"/>
      <c r="K530" s="167"/>
      <c r="L530" s="170"/>
      <c r="M530" s="167"/>
      <c r="N530" s="167"/>
      <c r="O530" s="171"/>
      <c r="T530" s="10"/>
      <c r="U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65"/>
      <c r="K531" s="167"/>
      <c r="L531" s="170"/>
      <c r="M531" s="167"/>
      <c r="N531" s="167"/>
      <c r="O531" s="171"/>
      <c r="T531" s="10"/>
      <c r="U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65"/>
      <c r="K532" s="167"/>
      <c r="L532" s="170"/>
      <c r="M532" s="167"/>
      <c r="N532" s="167"/>
      <c r="O532" s="171"/>
      <c r="T532" s="10"/>
      <c r="U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65"/>
      <c r="K533" s="167"/>
      <c r="L533" s="170"/>
      <c r="M533" s="167"/>
      <c r="N533" s="167"/>
      <c r="O533" s="171"/>
      <c r="T533" s="10"/>
      <c r="U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65"/>
      <c r="K534" s="167"/>
      <c r="L534" s="170"/>
      <c r="M534" s="167"/>
      <c r="N534" s="167"/>
      <c r="O534" s="171"/>
      <c r="T534" s="10"/>
      <c r="U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65"/>
      <c r="K535" s="167"/>
      <c r="L535" s="170"/>
      <c r="M535" s="167"/>
      <c r="N535" s="167"/>
      <c r="O535" s="171"/>
      <c r="T535" s="10"/>
      <c r="U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65"/>
      <c r="K536" s="167"/>
      <c r="L536" s="170"/>
      <c r="M536" s="167"/>
      <c r="N536" s="167"/>
      <c r="O536" s="171"/>
      <c r="T536" s="10"/>
      <c r="U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65"/>
      <c r="K537" s="167"/>
      <c r="L537" s="170"/>
      <c r="M537" s="167"/>
      <c r="N537" s="167"/>
      <c r="O537" s="171"/>
      <c r="T537" s="10"/>
      <c r="U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65"/>
      <c r="K538" s="167"/>
      <c r="L538" s="170"/>
      <c r="M538" s="167"/>
      <c r="N538" s="167"/>
      <c r="O538" s="171"/>
      <c r="T538" s="10"/>
      <c r="U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65"/>
      <c r="K539" s="167"/>
      <c r="L539" s="170"/>
      <c r="M539" s="167"/>
      <c r="N539" s="167"/>
      <c r="O539" s="171"/>
      <c r="T539" s="10"/>
      <c r="U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65"/>
      <c r="K540" s="167"/>
      <c r="L540" s="170"/>
      <c r="M540" s="167"/>
      <c r="N540" s="167"/>
      <c r="O540" s="171"/>
      <c r="T540" s="10"/>
      <c r="U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65"/>
      <c r="K541" s="167"/>
      <c r="L541" s="170"/>
      <c r="M541" s="167"/>
      <c r="N541" s="167"/>
      <c r="O541" s="171"/>
      <c r="T541" s="10"/>
      <c r="U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G542" s="167"/>
      <c r="H542" s="169"/>
      <c r="I542" s="167"/>
      <c r="J542" s="165"/>
      <c r="K542" s="167"/>
      <c r="L542" s="170"/>
      <c r="M542" s="167"/>
      <c r="N542" s="167"/>
      <c r="O542" s="171"/>
      <c r="T542" s="10"/>
      <c r="U542" s="10"/>
    </row>
    <row r="543" customFormat="false" ht="72" hidden="false" customHeight="false" outlineLevel="0" collapsed="false">
      <c r="A543" s="166"/>
      <c r="B543" s="167"/>
      <c r="C543" s="167"/>
      <c r="D543" s="167"/>
      <c r="E543" s="167"/>
      <c r="F543" s="168"/>
      <c r="G543" s="167"/>
      <c r="H543" s="169"/>
      <c r="I543" s="167"/>
      <c r="J543" s="165"/>
      <c r="K543" s="167"/>
      <c r="L543" s="170"/>
      <c r="M543" s="167"/>
      <c r="N543" s="167"/>
      <c r="O543" s="171"/>
      <c r="T543" s="10"/>
      <c r="U543" s="10"/>
    </row>
    <row r="544" customFormat="false" ht="72" hidden="false" customHeight="false" outlineLevel="0" collapsed="false">
      <c r="A544" s="166"/>
      <c r="B544" s="167"/>
      <c r="C544" s="167"/>
      <c r="D544" s="167"/>
      <c r="E544" s="167"/>
      <c r="F544" s="168"/>
      <c r="G544" s="167"/>
      <c r="H544" s="169"/>
      <c r="I544" s="167"/>
      <c r="J544" s="165"/>
      <c r="K544" s="167"/>
      <c r="L544" s="170"/>
      <c r="M544" s="167"/>
      <c r="N544" s="167"/>
      <c r="O544" s="171"/>
      <c r="T544" s="10"/>
      <c r="U544" s="10"/>
    </row>
    <row r="545" customFormat="false" ht="72" hidden="false" customHeight="false" outlineLevel="0" collapsed="false">
      <c r="A545" s="166"/>
      <c r="B545" s="167"/>
      <c r="C545" s="167"/>
      <c r="D545" s="167"/>
      <c r="E545" s="167"/>
      <c r="F545" s="168"/>
      <c r="G545" s="167"/>
      <c r="H545" s="169"/>
      <c r="I545" s="167"/>
      <c r="J545" s="165"/>
      <c r="K545" s="167"/>
      <c r="L545" s="170"/>
      <c r="M545" s="167"/>
      <c r="N545" s="167"/>
      <c r="O545" s="171"/>
      <c r="T545" s="10"/>
      <c r="U545" s="10"/>
    </row>
    <row r="546" customFormat="false" ht="72" hidden="false" customHeight="false" outlineLevel="0" collapsed="false">
      <c r="A546" s="166"/>
      <c r="B546" s="167"/>
      <c r="C546" s="167"/>
      <c r="D546" s="167"/>
      <c r="E546" s="167"/>
      <c r="F546" s="168"/>
      <c r="G546" s="167"/>
      <c r="H546" s="169"/>
      <c r="I546" s="167"/>
      <c r="J546" s="165"/>
      <c r="K546" s="167"/>
      <c r="L546" s="170"/>
      <c r="M546" s="167"/>
      <c r="N546" s="167"/>
      <c r="O546" s="171"/>
      <c r="T546" s="10"/>
      <c r="U546" s="10"/>
    </row>
    <row r="547" customFormat="false" ht="72" hidden="false" customHeight="false" outlineLevel="0" collapsed="false">
      <c r="A547" s="166"/>
      <c r="B547" s="167"/>
      <c r="C547" s="167"/>
      <c r="D547" s="167"/>
      <c r="E547" s="167"/>
      <c r="F547" s="168"/>
      <c r="G547" s="167"/>
      <c r="H547" s="169"/>
      <c r="I547" s="167"/>
      <c r="J547" s="165"/>
      <c r="K547" s="167"/>
      <c r="L547" s="170"/>
      <c r="M547" s="167"/>
      <c r="N547" s="167"/>
      <c r="O547" s="171"/>
      <c r="T547" s="10"/>
      <c r="U547" s="10"/>
    </row>
    <row r="548" customFormat="false" ht="72" hidden="false" customHeight="false" outlineLevel="0" collapsed="false">
      <c r="A548" s="166"/>
      <c r="B548" s="167"/>
      <c r="C548" s="167"/>
      <c r="D548" s="167"/>
      <c r="E548" s="167"/>
      <c r="F548" s="168"/>
      <c r="G548" s="167"/>
      <c r="H548" s="169"/>
      <c r="I548" s="167"/>
      <c r="J548" s="165"/>
      <c r="K548" s="167"/>
      <c r="L548" s="170"/>
      <c r="M548" s="167"/>
      <c r="N548" s="167"/>
      <c r="O548" s="171"/>
      <c r="T548" s="10"/>
      <c r="U548" s="10"/>
    </row>
    <row r="549" customFormat="false" ht="72" hidden="false" customHeight="false" outlineLevel="0" collapsed="false">
      <c r="A549" s="166"/>
      <c r="B549" s="167"/>
      <c r="C549" s="167"/>
      <c r="D549" s="167"/>
      <c r="E549" s="167"/>
      <c r="F549" s="168"/>
      <c r="G549" s="167"/>
      <c r="H549" s="169"/>
      <c r="I549" s="167"/>
      <c r="J549" s="165"/>
      <c r="K549" s="167"/>
      <c r="L549" s="170"/>
      <c r="M549" s="167"/>
      <c r="N549" s="167"/>
      <c r="O549" s="171"/>
      <c r="T549" s="10"/>
      <c r="U549" s="10"/>
    </row>
    <row r="550" customFormat="false" ht="72" hidden="false" customHeight="false" outlineLevel="0" collapsed="false">
      <c r="A550" s="166"/>
      <c r="B550" s="167"/>
      <c r="C550" s="167"/>
      <c r="D550" s="167"/>
      <c r="E550" s="167"/>
      <c r="F550" s="168"/>
      <c r="G550" s="167"/>
      <c r="H550" s="169"/>
      <c r="I550" s="167"/>
      <c r="J550" s="165"/>
      <c r="K550" s="167"/>
      <c r="L550" s="170"/>
      <c r="M550" s="167"/>
      <c r="N550" s="167"/>
      <c r="O550" s="171"/>
      <c r="T550" s="10"/>
      <c r="U550" s="10"/>
    </row>
    <row r="551" customFormat="false" ht="72" hidden="false" customHeight="false" outlineLevel="0" collapsed="false">
      <c r="A551" s="166"/>
      <c r="B551" s="167"/>
      <c r="C551" s="167"/>
      <c r="D551" s="167"/>
      <c r="E551" s="167"/>
      <c r="F551" s="168"/>
      <c r="G551" s="167"/>
      <c r="H551" s="169"/>
      <c r="I551" s="167"/>
      <c r="J551" s="165"/>
      <c r="K551" s="167"/>
      <c r="L551" s="170"/>
      <c r="M551" s="167"/>
      <c r="N551" s="167"/>
      <c r="O551" s="171"/>
      <c r="T551" s="10"/>
      <c r="U551" s="10"/>
    </row>
    <row r="552" customFormat="false" ht="72" hidden="false" customHeight="false" outlineLevel="0" collapsed="false">
      <c r="A552" s="166"/>
      <c r="B552" s="167"/>
      <c r="C552" s="167"/>
      <c r="D552" s="167"/>
      <c r="E552" s="167"/>
      <c r="F552" s="168"/>
      <c r="G552" s="167"/>
      <c r="H552" s="169"/>
      <c r="I552" s="167"/>
      <c r="J552" s="165"/>
      <c r="K552" s="167"/>
      <c r="L552" s="170"/>
      <c r="M552" s="167"/>
      <c r="N552" s="167"/>
      <c r="O552" s="171"/>
      <c r="T552" s="10"/>
      <c r="U552" s="10"/>
    </row>
    <row r="553" customFormat="false" ht="72" hidden="false" customHeight="false" outlineLevel="0" collapsed="false">
      <c r="A553" s="166"/>
      <c r="B553" s="167"/>
      <c r="C553" s="167"/>
      <c r="D553" s="167"/>
      <c r="E553" s="167"/>
      <c r="F553" s="168"/>
      <c r="G553" s="167"/>
      <c r="H553" s="169"/>
      <c r="I553" s="167"/>
      <c r="J553" s="165"/>
      <c r="K553" s="167"/>
      <c r="L553" s="170"/>
      <c r="M553" s="167"/>
      <c r="N553" s="167"/>
      <c r="O553" s="171"/>
      <c r="T553" s="10"/>
      <c r="U553" s="10"/>
    </row>
    <row r="554" customFormat="false" ht="72" hidden="false" customHeight="false" outlineLevel="0" collapsed="false">
      <c r="A554" s="166"/>
      <c r="B554" s="167"/>
      <c r="C554" s="167"/>
      <c r="D554" s="167"/>
      <c r="E554" s="167"/>
      <c r="F554" s="168"/>
      <c r="G554" s="167"/>
      <c r="H554" s="169"/>
      <c r="I554" s="167"/>
      <c r="J554" s="165"/>
      <c r="K554" s="167"/>
      <c r="L554" s="170"/>
      <c r="M554" s="167"/>
      <c r="N554" s="167"/>
      <c r="O554" s="171"/>
      <c r="T554" s="10"/>
      <c r="U554" s="10"/>
    </row>
    <row r="555" customFormat="false" ht="72" hidden="false" customHeight="false" outlineLevel="0" collapsed="false">
      <c r="A555" s="166"/>
      <c r="B555" s="167"/>
      <c r="C555" s="167"/>
      <c r="D555" s="167"/>
      <c r="E555" s="167"/>
      <c r="F555" s="168"/>
      <c r="G555" s="167"/>
      <c r="H555" s="169"/>
      <c r="I555" s="167"/>
      <c r="J555" s="165"/>
      <c r="K555" s="167"/>
      <c r="L555" s="170"/>
      <c r="M555" s="167"/>
      <c r="N555" s="167"/>
      <c r="O555" s="171"/>
      <c r="T555" s="10"/>
      <c r="U555" s="10"/>
    </row>
    <row r="556" customFormat="false" ht="72" hidden="false" customHeight="false" outlineLevel="0" collapsed="false">
      <c r="A556" s="166"/>
      <c r="B556" s="167"/>
      <c r="C556" s="167"/>
      <c r="D556" s="167"/>
      <c r="E556" s="167"/>
      <c r="F556" s="168"/>
      <c r="G556" s="167"/>
      <c r="H556" s="169"/>
      <c r="I556" s="167"/>
      <c r="J556" s="165"/>
      <c r="K556" s="167"/>
      <c r="L556" s="170"/>
      <c r="M556" s="167"/>
      <c r="N556" s="167"/>
      <c r="O556" s="171"/>
      <c r="T556" s="10"/>
      <c r="U556" s="10"/>
    </row>
    <row r="557" customFormat="false" ht="72" hidden="false" customHeight="false" outlineLevel="0" collapsed="false">
      <c r="A557" s="166"/>
      <c r="B557" s="167"/>
      <c r="C557" s="167"/>
      <c r="D557" s="167"/>
      <c r="E557" s="167"/>
      <c r="F557" s="168"/>
      <c r="G557" s="167"/>
      <c r="H557" s="169"/>
      <c r="I557" s="167"/>
      <c r="J557" s="165"/>
      <c r="K557" s="167"/>
      <c r="L557" s="170"/>
      <c r="M557" s="167"/>
      <c r="N557" s="167"/>
      <c r="O557" s="171"/>
      <c r="T557" s="10"/>
      <c r="U557" s="10"/>
    </row>
    <row r="558" customFormat="false" ht="72" hidden="false" customHeight="false" outlineLevel="0" collapsed="false">
      <c r="A558" s="166"/>
      <c r="B558" s="167"/>
      <c r="C558" s="167"/>
      <c r="D558" s="167"/>
      <c r="E558" s="167"/>
      <c r="F558" s="168"/>
      <c r="G558" s="167"/>
      <c r="H558" s="169"/>
      <c r="I558" s="167"/>
      <c r="J558" s="165"/>
      <c r="K558" s="167"/>
      <c r="L558" s="170"/>
      <c r="M558" s="167"/>
      <c r="N558" s="167"/>
      <c r="O558" s="171"/>
      <c r="T558" s="10"/>
      <c r="U558" s="10"/>
    </row>
    <row r="559" customFormat="false" ht="72" hidden="false" customHeight="false" outlineLevel="0" collapsed="false">
      <c r="A559" s="166"/>
      <c r="B559" s="167"/>
      <c r="C559" s="167"/>
      <c r="D559" s="167"/>
      <c r="E559" s="167"/>
      <c r="F559" s="168"/>
      <c r="G559" s="167"/>
      <c r="H559" s="169"/>
      <c r="I559" s="167"/>
      <c r="J559" s="165"/>
      <c r="K559" s="167"/>
      <c r="L559" s="170"/>
      <c r="M559" s="167"/>
      <c r="N559" s="167"/>
      <c r="O559" s="171"/>
      <c r="T559" s="10"/>
      <c r="U559" s="10"/>
    </row>
    <row r="560" customFormat="false" ht="72" hidden="false" customHeight="false" outlineLevel="0" collapsed="false">
      <c r="A560" s="166"/>
      <c r="B560" s="167"/>
      <c r="C560" s="167"/>
      <c r="D560" s="167"/>
      <c r="E560" s="167"/>
      <c r="F560" s="168"/>
      <c r="G560" s="167"/>
      <c r="H560" s="169"/>
      <c r="I560" s="167"/>
      <c r="J560" s="165"/>
      <c r="K560" s="167"/>
      <c r="L560" s="170"/>
      <c r="M560" s="167"/>
      <c r="N560" s="167"/>
      <c r="O560" s="171"/>
      <c r="T560" s="10"/>
      <c r="U560" s="10"/>
    </row>
    <row r="561" customFormat="false" ht="72" hidden="false" customHeight="false" outlineLevel="0" collapsed="false">
      <c r="A561" s="166"/>
      <c r="B561" s="167"/>
      <c r="C561" s="167"/>
      <c r="D561" s="167"/>
      <c r="E561" s="167"/>
      <c r="F561" s="168"/>
      <c r="G561" s="167"/>
      <c r="H561" s="169"/>
      <c r="I561" s="167"/>
      <c r="J561" s="165"/>
      <c r="K561" s="167"/>
      <c r="L561" s="170"/>
      <c r="M561" s="167"/>
      <c r="N561" s="167"/>
      <c r="O561" s="171"/>
      <c r="T561" s="10"/>
      <c r="U561" s="10"/>
    </row>
    <row r="562" customFormat="false" ht="72" hidden="false" customHeight="false" outlineLevel="0" collapsed="false">
      <c r="A562" s="166"/>
      <c r="B562" s="167"/>
      <c r="C562" s="167"/>
      <c r="D562" s="167"/>
      <c r="E562" s="167"/>
      <c r="F562" s="168"/>
      <c r="G562" s="167"/>
      <c r="H562" s="169"/>
      <c r="I562" s="167"/>
      <c r="J562" s="165"/>
      <c r="K562" s="167"/>
      <c r="L562" s="170"/>
      <c r="M562" s="167"/>
      <c r="N562" s="167"/>
      <c r="O562" s="171"/>
      <c r="T562" s="10"/>
      <c r="U562" s="10"/>
    </row>
    <row r="563" customFormat="false" ht="72" hidden="false" customHeight="false" outlineLevel="0" collapsed="false">
      <c r="A563" s="166"/>
      <c r="B563" s="167"/>
      <c r="C563" s="167"/>
      <c r="D563" s="167"/>
      <c r="E563" s="167"/>
      <c r="F563" s="168"/>
      <c r="G563" s="167"/>
      <c r="H563" s="169"/>
      <c r="I563" s="167"/>
      <c r="J563" s="165"/>
      <c r="K563" s="167"/>
      <c r="L563" s="170"/>
      <c r="M563" s="167"/>
      <c r="N563" s="167"/>
      <c r="O563" s="171"/>
      <c r="T563" s="10"/>
      <c r="U563" s="10"/>
    </row>
    <row r="564" customFormat="false" ht="72" hidden="false" customHeight="false" outlineLevel="0" collapsed="false">
      <c r="A564" s="166"/>
      <c r="B564" s="167"/>
      <c r="C564" s="167"/>
      <c r="D564" s="167"/>
      <c r="E564" s="167"/>
      <c r="F564" s="168"/>
      <c r="G564" s="167"/>
      <c r="H564" s="169"/>
      <c r="I564" s="167"/>
      <c r="J564" s="165"/>
      <c r="K564" s="167"/>
      <c r="L564" s="170"/>
      <c r="M564" s="167"/>
      <c r="N564" s="167"/>
      <c r="O564" s="171"/>
      <c r="T564" s="10"/>
      <c r="U564" s="10"/>
    </row>
    <row r="565" customFormat="false" ht="72" hidden="false" customHeight="false" outlineLevel="0" collapsed="false">
      <c r="A565" s="166"/>
      <c r="B565" s="167"/>
      <c r="C565" s="167"/>
      <c r="D565" s="167"/>
      <c r="E565" s="167"/>
      <c r="F565" s="168"/>
      <c r="G565" s="167"/>
      <c r="H565" s="169"/>
      <c r="I565" s="167"/>
      <c r="J565" s="165"/>
      <c r="K565" s="167"/>
      <c r="L565" s="170"/>
      <c r="M565" s="167"/>
      <c r="N565" s="167"/>
      <c r="O565" s="171"/>
      <c r="T565" s="10"/>
      <c r="U565" s="10"/>
    </row>
    <row r="566" customFormat="false" ht="72" hidden="false" customHeight="false" outlineLevel="0" collapsed="false">
      <c r="A566" s="166"/>
      <c r="B566" s="167"/>
      <c r="C566" s="167"/>
      <c r="D566" s="167"/>
      <c r="E566" s="167"/>
      <c r="F566" s="168"/>
      <c r="G566" s="167"/>
      <c r="H566" s="169"/>
      <c r="I566" s="167"/>
      <c r="J566" s="165"/>
      <c r="K566" s="167"/>
      <c r="L566" s="170"/>
      <c r="M566" s="167"/>
      <c r="N566" s="167"/>
      <c r="O566" s="171"/>
      <c r="T566" s="10"/>
      <c r="U566" s="10"/>
    </row>
    <row r="567" customFormat="false" ht="72" hidden="false" customHeight="false" outlineLevel="0" collapsed="false">
      <c r="A567" s="166"/>
      <c r="B567" s="167"/>
      <c r="C567" s="167"/>
      <c r="D567" s="167"/>
      <c r="E567" s="167"/>
      <c r="F567" s="168"/>
      <c r="G567" s="167"/>
      <c r="H567" s="169"/>
      <c r="I567" s="167"/>
      <c r="J567" s="165"/>
      <c r="K567" s="167"/>
      <c r="L567" s="170"/>
      <c r="M567" s="167"/>
      <c r="N567" s="167"/>
      <c r="O567" s="171"/>
      <c r="T567" s="10"/>
      <c r="U567" s="10"/>
    </row>
    <row r="568" customFormat="false" ht="72" hidden="false" customHeight="false" outlineLevel="0" collapsed="false">
      <c r="A568" s="166"/>
      <c r="B568" s="167"/>
      <c r="C568" s="167"/>
      <c r="D568" s="167"/>
      <c r="E568" s="167"/>
      <c r="F568" s="168"/>
      <c r="G568" s="167"/>
      <c r="H568" s="169"/>
      <c r="I568" s="167"/>
      <c r="J568" s="165"/>
      <c r="K568" s="167"/>
      <c r="L568" s="170"/>
      <c r="M568" s="167"/>
      <c r="N568" s="167"/>
      <c r="O568" s="171"/>
      <c r="T568" s="10"/>
      <c r="U568" s="10"/>
    </row>
    <row r="569" customFormat="false" ht="72" hidden="false" customHeight="false" outlineLevel="0" collapsed="false">
      <c r="A569" s="166"/>
      <c r="B569" s="167"/>
      <c r="C569" s="167"/>
      <c r="D569" s="167"/>
      <c r="E569" s="167"/>
      <c r="F569" s="168"/>
      <c r="G569" s="167"/>
      <c r="H569" s="169"/>
      <c r="I569" s="167"/>
      <c r="J569" s="165"/>
      <c r="K569" s="167"/>
      <c r="L569" s="170"/>
      <c r="M569" s="167"/>
      <c r="N569" s="167"/>
      <c r="O569" s="171"/>
      <c r="T569" s="10"/>
      <c r="U569" s="10"/>
    </row>
    <row r="570" customFormat="false" ht="72" hidden="false" customHeight="false" outlineLevel="0" collapsed="false">
      <c r="A570" s="166"/>
      <c r="B570" s="167"/>
      <c r="C570" s="167"/>
      <c r="D570" s="167"/>
      <c r="E570" s="167"/>
      <c r="F570" s="168"/>
      <c r="G570" s="167"/>
      <c r="H570" s="169"/>
      <c r="I570" s="167"/>
      <c r="J570" s="165"/>
      <c r="K570" s="167"/>
      <c r="L570" s="170"/>
      <c r="M570" s="167"/>
      <c r="N570" s="167"/>
      <c r="O570" s="171"/>
      <c r="T570" s="10"/>
      <c r="U570" s="10"/>
    </row>
    <row r="571" customFormat="false" ht="72" hidden="false" customHeight="false" outlineLevel="0" collapsed="false">
      <c r="A571" s="166"/>
      <c r="B571" s="167"/>
      <c r="C571" s="167"/>
      <c r="D571" s="167"/>
      <c r="E571" s="167"/>
      <c r="F571" s="168"/>
      <c r="G571" s="167"/>
      <c r="H571" s="169"/>
      <c r="I571" s="167"/>
      <c r="J571" s="165"/>
      <c r="K571" s="167"/>
      <c r="L571" s="170"/>
      <c r="M571" s="167"/>
      <c r="N571" s="167"/>
      <c r="O571" s="171"/>
      <c r="T571" s="10"/>
      <c r="U571" s="10"/>
    </row>
    <row r="572" customFormat="false" ht="72" hidden="false" customHeight="false" outlineLevel="0" collapsed="false">
      <c r="A572" s="166"/>
      <c r="B572" s="167"/>
      <c r="C572" s="167"/>
      <c r="D572" s="167"/>
      <c r="E572" s="167"/>
      <c r="F572" s="168"/>
      <c r="G572" s="167"/>
      <c r="H572" s="169"/>
      <c r="I572" s="167"/>
      <c r="J572" s="165"/>
      <c r="K572" s="167"/>
      <c r="L572" s="170"/>
      <c r="M572" s="167"/>
      <c r="N572" s="167"/>
      <c r="O572" s="171"/>
      <c r="T572" s="10"/>
      <c r="U572" s="10"/>
    </row>
    <row r="573" customFormat="false" ht="72" hidden="false" customHeight="false" outlineLevel="0" collapsed="false">
      <c r="A573" s="166"/>
      <c r="B573" s="167"/>
      <c r="C573" s="167"/>
      <c r="D573" s="167"/>
      <c r="E573" s="167"/>
      <c r="F573" s="168"/>
      <c r="G573" s="167"/>
      <c r="H573" s="169"/>
      <c r="I573" s="167"/>
      <c r="J573" s="165"/>
      <c r="K573" s="167"/>
      <c r="L573" s="170"/>
      <c r="M573" s="167"/>
      <c r="N573" s="167"/>
      <c r="O573" s="171"/>
      <c r="T573" s="10"/>
      <c r="U573" s="10"/>
    </row>
    <row r="574" customFormat="false" ht="72" hidden="false" customHeight="false" outlineLevel="0" collapsed="false">
      <c r="A574" s="166"/>
      <c r="B574" s="167"/>
      <c r="C574" s="167"/>
      <c r="D574" s="167"/>
      <c r="E574" s="167"/>
      <c r="F574" s="168"/>
      <c r="G574" s="167"/>
      <c r="H574" s="169"/>
      <c r="I574" s="167"/>
      <c r="J574" s="165"/>
      <c r="K574" s="167"/>
      <c r="L574" s="170"/>
      <c r="M574" s="167"/>
      <c r="N574" s="167"/>
      <c r="O574" s="171"/>
      <c r="T574" s="10"/>
      <c r="U574" s="10"/>
    </row>
    <row r="575" customFormat="false" ht="72" hidden="false" customHeight="false" outlineLevel="0" collapsed="false">
      <c r="A575" s="166"/>
      <c r="B575" s="167"/>
      <c r="C575" s="167"/>
      <c r="D575" s="167"/>
      <c r="E575" s="167"/>
      <c r="F575" s="168"/>
      <c r="G575" s="167"/>
      <c r="H575" s="169"/>
      <c r="I575" s="167"/>
      <c r="J575" s="165"/>
      <c r="K575" s="167"/>
      <c r="L575" s="170"/>
      <c r="M575" s="167"/>
      <c r="N575" s="167"/>
      <c r="O575" s="171"/>
      <c r="T575" s="10"/>
      <c r="U575" s="10"/>
    </row>
    <row r="576" customFormat="false" ht="72" hidden="false" customHeight="false" outlineLevel="0" collapsed="false">
      <c r="A576" s="166"/>
      <c r="B576" s="167"/>
      <c r="C576" s="167"/>
      <c r="D576" s="167"/>
      <c r="E576" s="167"/>
      <c r="F576" s="168"/>
      <c r="G576" s="167"/>
      <c r="H576" s="169"/>
      <c r="I576" s="167"/>
      <c r="J576" s="165"/>
      <c r="K576" s="167"/>
      <c r="L576" s="170"/>
      <c r="M576" s="167"/>
      <c r="N576" s="167"/>
      <c r="O576" s="171"/>
      <c r="T576" s="10"/>
      <c r="U576" s="10"/>
    </row>
    <row r="577" customFormat="false" ht="72" hidden="false" customHeight="false" outlineLevel="0" collapsed="false">
      <c r="A577" s="166"/>
      <c r="B577" s="167"/>
      <c r="C577" s="167"/>
      <c r="D577" s="167"/>
      <c r="E577" s="167"/>
      <c r="F577" s="168"/>
      <c r="G577" s="167"/>
      <c r="H577" s="169"/>
      <c r="I577" s="167"/>
      <c r="J577" s="165"/>
      <c r="K577" s="167"/>
      <c r="L577" s="170"/>
      <c r="M577" s="167"/>
      <c r="N577" s="167"/>
      <c r="O577" s="171"/>
      <c r="T577" s="10"/>
      <c r="U577" s="10"/>
    </row>
    <row r="578" customFormat="false" ht="72" hidden="false" customHeight="false" outlineLevel="0" collapsed="false">
      <c r="A578" s="166"/>
      <c r="B578" s="167"/>
      <c r="C578" s="167"/>
      <c r="D578" s="167"/>
      <c r="E578" s="167"/>
      <c r="F578" s="168"/>
      <c r="G578" s="167"/>
      <c r="H578" s="169"/>
      <c r="I578" s="167"/>
      <c r="J578" s="165"/>
      <c r="K578" s="167"/>
      <c r="L578" s="170"/>
      <c r="M578" s="167"/>
      <c r="N578" s="167"/>
      <c r="O578" s="171"/>
      <c r="T578" s="10"/>
      <c r="U578" s="10"/>
    </row>
    <row r="579" customFormat="false" ht="72" hidden="false" customHeight="false" outlineLevel="0" collapsed="false">
      <c r="A579" s="166"/>
      <c r="B579" s="167"/>
      <c r="C579" s="167"/>
      <c r="D579" s="167"/>
      <c r="E579" s="167"/>
      <c r="F579" s="168"/>
      <c r="G579" s="167"/>
      <c r="H579" s="169"/>
      <c r="I579" s="167"/>
      <c r="J579" s="165"/>
      <c r="K579" s="167"/>
      <c r="L579" s="170"/>
      <c r="M579" s="167"/>
      <c r="N579" s="167"/>
      <c r="O579" s="171"/>
      <c r="T579" s="10"/>
      <c r="U579" s="10"/>
    </row>
    <row r="580" customFormat="false" ht="72" hidden="false" customHeight="false" outlineLevel="0" collapsed="false">
      <c r="A580" s="166"/>
      <c r="B580" s="167"/>
      <c r="C580" s="167"/>
      <c r="D580" s="167"/>
      <c r="E580" s="167"/>
      <c r="F580" s="168"/>
      <c r="G580" s="167"/>
      <c r="H580" s="169"/>
      <c r="I580" s="167"/>
      <c r="J580" s="165"/>
      <c r="K580" s="167"/>
      <c r="L580" s="170"/>
      <c r="M580" s="167"/>
      <c r="N580" s="167"/>
      <c r="O580" s="171"/>
      <c r="T580" s="10"/>
      <c r="U580" s="10"/>
    </row>
    <row r="581" customFormat="false" ht="72" hidden="false" customHeight="false" outlineLevel="0" collapsed="false">
      <c r="A581" s="166"/>
      <c r="B581" s="167"/>
      <c r="C581" s="167"/>
      <c r="D581" s="167"/>
      <c r="E581" s="167"/>
      <c r="F581" s="168"/>
      <c r="G581" s="167"/>
      <c r="H581" s="169"/>
      <c r="I581" s="167"/>
      <c r="J581" s="165"/>
      <c r="K581" s="167"/>
      <c r="L581" s="170"/>
      <c r="M581" s="167"/>
      <c r="N581" s="167"/>
      <c r="O581" s="171"/>
      <c r="T581" s="10"/>
      <c r="U581" s="10"/>
    </row>
    <row r="582" customFormat="false" ht="72" hidden="false" customHeight="false" outlineLevel="0" collapsed="false">
      <c r="A582" s="166"/>
      <c r="B582" s="167"/>
      <c r="C582" s="167"/>
      <c r="D582" s="167"/>
      <c r="E582" s="167"/>
      <c r="F582" s="168"/>
      <c r="G582" s="167"/>
      <c r="H582" s="169"/>
      <c r="I582" s="167"/>
      <c r="J582" s="165"/>
      <c r="K582" s="167"/>
      <c r="L582" s="170"/>
      <c r="M582" s="167"/>
      <c r="N582" s="167"/>
      <c r="O582" s="171"/>
      <c r="T582" s="10"/>
      <c r="U582" s="10"/>
    </row>
    <row r="583" customFormat="false" ht="72" hidden="false" customHeight="false" outlineLevel="0" collapsed="false">
      <c r="A583" s="166"/>
      <c r="B583" s="167"/>
      <c r="C583" s="167"/>
      <c r="D583" s="167"/>
      <c r="E583" s="167"/>
      <c r="F583" s="168"/>
      <c r="G583" s="167"/>
      <c r="H583" s="169"/>
      <c r="I583" s="167"/>
      <c r="J583" s="165"/>
      <c r="K583" s="167"/>
      <c r="L583" s="170"/>
      <c r="M583" s="167"/>
      <c r="N583" s="167"/>
      <c r="O583" s="171"/>
      <c r="T583" s="10"/>
      <c r="U583" s="10"/>
    </row>
    <row r="584" customFormat="false" ht="72" hidden="false" customHeight="false" outlineLevel="0" collapsed="false">
      <c r="A584" s="166"/>
      <c r="B584" s="167"/>
      <c r="C584" s="167"/>
      <c r="D584" s="167"/>
      <c r="E584" s="167"/>
      <c r="F584" s="168"/>
      <c r="G584" s="167"/>
      <c r="H584" s="169"/>
      <c r="I584" s="167"/>
      <c r="J584" s="165"/>
      <c r="K584" s="167"/>
      <c r="L584" s="170"/>
      <c r="M584" s="167"/>
      <c r="N584" s="167"/>
      <c r="O584" s="171"/>
      <c r="T584" s="10"/>
      <c r="U584" s="10"/>
    </row>
    <row r="585" customFormat="false" ht="72" hidden="false" customHeight="false" outlineLevel="0" collapsed="false">
      <c r="A585" s="166"/>
      <c r="B585" s="167"/>
      <c r="C585" s="167"/>
      <c r="D585" s="167"/>
      <c r="E585" s="167"/>
      <c r="F585" s="168"/>
      <c r="G585" s="167"/>
      <c r="H585" s="169"/>
      <c r="I585" s="167"/>
      <c r="J585" s="165"/>
      <c r="K585" s="167"/>
      <c r="L585" s="170"/>
      <c r="M585" s="167"/>
      <c r="N585" s="167"/>
      <c r="O585" s="171"/>
      <c r="T585" s="10"/>
      <c r="U585" s="10"/>
    </row>
    <row r="586" customFormat="false" ht="72" hidden="false" customHeight="false" outlineLevel="0" collapsed="false">
      <c r="A586" s="166"/>
      <c r="B586" s="167"/>
      <c r="C586" s="167"/>
      <c r="D586" s="167"/>
      <c r="E586" s="167"/>
      <c r="F586" s="168"/>
      <c r="G586" s="167"/>
      <c r="H586" s="169"/>
      <c r="I586" s="167"/>
      <c r="J586" s="165"/>
      <c r="K586" s="167"/>
      <c r="L586" s="170"/>
      <c r="M586" s="167"/>
      <c r="N586" s="167"/>
      <c r="O586" s="171"/>
      <c r="T586" s="10"/>
      <c r="U586" s="10"/>
    </row>
    <row r="587" customFormat="false" ht="72" hidden="false" customHeight="false" outlineLevel="0" collapsed="false">
      <c r="A587" s="166"/>
      <c r="B587" s="167"/>
      <c r="C587" s="167"/>
      <c r="D587" s="167"/>
      <c r="E587" s="167"/>
      <c r="F587" s="168"/>
      <c r="G587" s="167"/>
      <c r="H587" s="169"/>
      <c r="I587" s="167"/>
      <c r="J587" s="165"/>
      <c r="K587" s="167"/>
      <c r="L587" s="170"/>
      <c r="M587" s="167"/>
      <c r="N587" s="167"/>
      <c r="O587" s="171"/>
      <c r="T587" s="10"/>
      <c r="U587" s="10"/>
    </row>
    <row r="588" customFormat="false" ht="72" hidden="false" customHeight="false" outlineLevel="0" collapsed="false">
      <c r="A588" s="166"/>
      <c r="B588" s="167"/>
      <c r="C588" s="167"/>
      <c r="D588" s="167"/>
      <c r="E588" s="167"/>
      <c r="F588" s="168"/>
      <c r="G588" s="167"/>
      <c r="H588" s="169"/>
      <c r="I588" s="167"/>
      <c r="J588" s="165"/>
      <c r="K588" s="167"/>
      <c r="L588" s="170"/>
      <c r="M588" s="167"/>
      <c r="N588" s="167"/>
      <c r="O588" s="171"/>
      <c r="T588" s="10"/>
      <c r="U588" s="10"/>
    </row>
    <row r="589" customFormat="false" ht="72" hidden="false" customHeight="false" outlineLevel="0" collapsed="false">
      <c r="A589" s="166"/>
      <c r="B589" s="167"/>
      <c r="C589" s="167"/>
      <c r="D589" s="167"/>
      <c r="E589" s="167"/>
      <c r="F589" s="168"/>
      <c r="G589" s="167"/>
      <c r="H589" s="169"/>
      <c r="I589" s="167"/>
      <c r="J589" s="165"/>
      <c r="K589" s="167"/>
      <c r="L589" s="170"/>
      <c r="M589" s="167"/>
      <c r="N589" s="167"/>
      <c r="O589" s="171"/>
      <c r="T589" s="10"/>
      <c r="U589" s="10"/>
    </row>
    <row r="590" customFormat="false" ht="72" hidden="false" customHeight="false" outlineLevel="0" collapsed="false">
      <c r="A590" s="166"/>
      <c r="B590" s="167"/>
      <c r="C590" s="167"/>
      <c r="D590" s="167"/>
      <c r="E590" s="167"/>
      <c r="F590" s="168"/>
      <c r="G590" s="167"/>
      <c r="H590" s="169"/>
      <c r="I590" s="167"/>
      <c r="J590" s="165"/>
      <c r="K590" s="167"/>
      <c r="L590" s="170"/>
      <c r="M590" s="167"/>
      <c r="N590" s="167"/>
      <c r="O590" s="171"/>
      <c r="T590" s="10"/>
      <c r="U590" s="10"/>
    </row>
    <row r="591" customFormat="false" ht="72" hidden="false" customHeight="false" outlineLevel="0" collapsed="false">
      <c r="A591" s="166"/>
      <c r="B591" s="167"/>
      <c r="C591" s="167"/>
      <c r="D591" s="167"/>
      <c r="E591" s="167"/>
      <c r="F591" s="168"/>
      <c r="G591" s="167"/>
      <c r="H591" s="169"/>
      <c r="I591" s="167"/>
      <c r="J591" s="165"/>
      <c r="K591" s="167"/>
      <c r="L591" s="170"/>
      <c r="M591" s="167"/>
      <c r="N591" s="167"/>
      <c r="O591" s="171"/>
      <c r="T591" s="10"/>
      <c r="U591" s="10"/>
    </row>
    <row r="592" customFormat="false" ht="72" hidden="false" customHeight="false" outlineLevel="0" collapsed="false">
      <c r="A592" s="166"/>
      <c r="B592" s="167"/>
      <c r="C592" s="167"/>
      <c r="D592" s="167"/>
      <c r="E592" s="167"/>
      <c r="F592" s="168"/>
      <c r="G592" s="167"/>
      <c r="H592" s="169"/>
      <c r="I592" s="167"/>
      <c r="J592" s="165"/>
      <c r="K592" s="167"/>
      <c r="L592" s="170"/>
      <c r="M592" s="167"/>
      <c r="N592" s="167"/>
      <c r="O592" s="171"/>
      <c r="T592" s="10"/>
      <c r="U592" s="10"/>
    </row>
    <row r="593" customFormat="false" ht="72" hidden="false" customHeight="false" outlineLevel="0" collapsed="false">
      <c r="A593" s="166"/>
      <c r="B593" s="167"/>
      <c r="C593" s="167"/>
      <c r="D593" s="167"/>
      <c r="E593" s="167"/>
      <c r="F593" s="168"/>
      <c r="G593" s="167"/>
      <c r="H593" s="169"/>
      <c r="I593" s="167"/>
      <c r="J593" s="165"/>
      <c r="K593" s="167"/>
      <c r="L593" s="170"/>
      <c r="M593" s="167"/>
      <c r="N593" s="167"/>
      <c r="O593" s="171"/>
      <c r="T593" s="10"/>
      <c r="U593" s="10"/>
    </row>
    <row r="594" customFormat="false" ht="72" hidden="false" customHeight="false" outlineLevel="0" collapsed="false">
      <c r="A594" s="166"/>
      <c r="B594" s="167"/>
      <c r="C594" s="167"/>
      <c r="D594" s="167"/>
      <c r="E594" s="167"/>
      <c r="F594" s="168"/>
      <c r="G594" s="167"/>
      <c r="H594" s="169"/>
      <c r="I594" s="167"/>
      <c r="J594" s="165"/>
      <c r="K594" s="167"/>
      <c r="L594" s="170"/>
      <c r="M594" s="167"/>
      <c r="N594" s="167"/>
      <c r="O594" s="171"/>
      <c r="T594" s="10"/>
      <c r="U594" s="10"/>
    </row>
    <row r="595" customFormat="false" ht="72" hidden="false" customHeight="false" outlineLevel="0" collapsed="false">
      <c r="A595" s="166"/>
      <c r="B595" s="167"/>
      <c r="C595" s="167"/>
      <c r="D595" s="167"/>
      <c r="E595" s="167"/>
      <c r="F595" s="168"/>
      <c r="G595" s="167"/>
      <c r="H595" s="169"/>
      <c r="I595" s="167"/>
      <c r="J595" s="165"/>
      <c r="K595" s="167"/>
      <c r="L595" s="170"/>
      <c r="M595" s="167"/>
      <c r="N595" s="167"/>
      <c r="O595" s="171"/>
      <c r="T595" s="10"/>
      <c r="U595" s="10"/>
    </row>
    <row r="596" customFormat="false" ht="72" hidden="false" customHeight="false" outlineLevel="0" collapsed="false">
      <c r="A596" s="166"/>
      <c r="B596" s="167"/>
      <c r="C596" s="167"/>
      <c r="D596" s="167"/>
      <c r="E596" s="167"/>
      <c r="F596" s="168"/>
      <c r="G596" s="167"/>
      <c r="H596" s="169"/>
      <c r="I596" s="167"/>
      <c r="J596" s="165"/>
      <c r="K596" s="167"/>
      <c r="L596" s="170"/>
      <c r="M596" s="167"/>
      <c r="N596" s="167"/>
      <c r="O596" s="171"/>
      <c r="T596" s="10"/>
      <c r="U596" s="10"/>
    </row>
    <row r="597" customFormat="false" ht="72" hidden="false" customHeight="false" outlineLevel="0" collapsed="false">
      <c r="A597" s="166"/>
      <c r="B597" s="167"/>
      <c r="C597" s="167"/>
      <c r="D597" s="167"/>
      <c r="E597" s="167"/>
      <c r="F597" s="168"/>
      <c r="G597" s="167"/>
      <c r="H597" s="169"/>
      <c r="I597" s="167"/>
      <c r="J597" s="165"/>
      <c r="K597" s="167"/>
      <c r="L597" s="170"/>
      <c r="M597" s="167"/>
      <c r="N597" s="167"/>
      <c r="O597" s="171"/>
      <c r="T597" s="10"/>
      <c r="U597" s="10"/>
    </row>
    <row r="598" customFormat="false" ht="72" hidden="false" customHeight="false" outlineLevel="0" collapsed="false">
      <c r="A598" s="166"/>
      <c r="B598" s="167"/>
      <c r="C598" s="167"/>
      <c r="D598" s="167"/>
      <c r="E598" s="167"/>
      <c r="F598" s="168"/>
      <c r="G598" s="167"/>
      <c r="H598" s="169"/>
      <c r="I598" s="167"/>
      <c r="J598" s="165"/>
      <c r="K598" s="167"/>
      <c r="L598" s="170"/>
      <c r="M598" s="167"/>
      <c r="N598" s="167"/>
      <c r="O598" s="171"/>
      <c r="T598" s="10"/>
      <c r="U598" s="10"/>
    </row>
    <row r="599" customFormat="false" ht="72" hidden="false" customHeight="false" outlineLevel="0" collapsed="false">
      <c r="A599" s="166"/>
      <c r="B599" s="167"/>
      <c r="C599" s="167"/>
      <c r="D599" s="167"/>
      <c r="E599" s="167"/>
      <c r="F599" s="168"/>
      <c r="G599" s="167"/>
      <c r="H599" s="169"/>
      <c r="I599" s="167"/>
      <c r="J599" s="165"/>
      <c r="K599" s="167"/>
      <c r="L599" s="170"/>
      <c r="M599" s="167"/>
      <c r="N599" s="167"/>
      <c r="O599" s="171"/>
      <c r="T599" s="10"/>
      <c r="U599" s="10"/>
    </row>
    <row r="600" customFormat="false" ht="72" hidden="false" customHeight="false" outlineLevel="0" collapsed="false">
      <c r="A600" s="166"/>
      <c r="B600" s="167"/>
      <c r="C600" s="167"/>
      <c r="D600" s="167"/>
      <c r="E600" s="167"/>
      <c r="F600" s="168"/>
      <c r="G600" s="167"/>
      <c r="H600" s="169"/>
      <c r="I600" s="167"/>
      <c r="J600" s="165"/>
      <c r="K600" s="167"/>
      <c r="L600" s="170"/>
      <c r="M600" s="167"/>
      <c r="N600" s="167"/>
      <c r="O600" s="171"/>
      <c r="T600" s="10"/>
      <c r="U600" s="10"/>
    </row>
    <row r="601" customFormat="false" ht="72" hidden="false" customHeight="false" outlineLevel="0" collapsed="false">
      <c r="A601" s="166"/>
      <c r="B601" s="167"/>
      <c r="C601" s="167"/>
      <c r="D601" s="167"/>
      <c r="E601" s="167"/>
      <c r="F601" s="168"/>
      <c r="G601" s="167"/>
      <c r="H601" s="169"/>
      <c r="I601" s="167"/>
      <c r="J601" s="165"/>
      <c r="K601" s="167"/>
      <c r="L601" s="170"/>
      <c r="M601" s="167"/>
      <c r="N601" s="167"/>
      <c r="O601" s="171"/>
      <c r="T601" s="10"/>
      <c r="U601" s="10"/>
    </row>
    <row r="602" customFormat="false" ht="72" hidden="false" customHeight="false" outlineLevel="0" collapsed="false">
      <c r="A602" s="166"/>
      <c r="B602" s="167"/>
      <c r="C602" s="167"/>
      <c r="D602" s="167"/>
      <c r="E602" s="167"/>
      <c r="F602" s="168"/>
      <c r="G602" s="167"/>
      <c r="H602" s="169"/>
      <c r="I602" s="167"/>
      <c r="J602" s="165"/>
      <c r="K602" s="167"/>
      <c r="L602" s="170"/>
      <c r="M602" s="167"/>
      <c r="N602" s="167"/>
      <c r="O602" s="171"/>
      <c r="T602" s="10"/>
      <c r="U602" s="10"/>
    </row>
    <row r="603" customFormat="false" ht="72" hidden="false" customHeight="false" outlineLevel="0" collapsed="false">
      <c r="A603" s="166"/>
      <c r="B603" s="167"/>
      <c r="C603" s="167"/>
      <c r="D603" s="167"/>
      <c r="E603" s="167"/>
      <c r="F603" s="168"/>
      <c r="G603" s="167"/>
      <c r="H603" s="169"/>
      <c r="I603" s="167"/>
      <c r="J603" s="165"/>
      <c r="K603" s="167"/>
      <c r="L603" s="170"/>
      <c r="M603" s="167"/>
      <c r="N603" s="167"/>
      <c r="O603" s="171"/>
      <c r="T603" s="10"/>
      <c r="U603" s="10"/>
    </row>
    <row r="604" customFormat="false" ht="72" hidden="false" customHeight="false" outlineLevel="0" collapsed="false">
      <c r="A604" s="166"/>
      <c r="B604" s="167"/>
      <c r="C604" s="167"/>
      <c r="D604" s="167"/>
      <c r="E604" s="167"/>
      <c r="F604" s="168"/>
      <c r="G604" s="167"/>
      <c r="H604" s="169"/>
      <c r="I604" s="167"/>
      <c r="J604" s="165"/>
      <c r="K604" s="167"/>
      <c r="L604" s="170"/>
      <c r="M604" s="167"/>
      <c r="N604" s="167"/>
      <c r="O604" s="171"/>
      <c r="T604" s="10"/>
      <c r="U604" s="10"/>
    </row>
    <row r="605" customFormat="false" ht="72" hidden="false" customHeight="false" outlineLevel="0" collapsed="false">
      <c r="A605" s="166"/>
      <c r="B605" s="167"/>
      <c r="C605" s="167"/>
      <c r="D605" s="167"/>
      <c r="E605" s="167"/>
      <c r="F605" s="168"/>
      <c r="G605" s="167"/>
      <c r="H605" s="169"/>
      <c r="I605" s="167"/>
      <c r="J605" s="165"/>
      <c r="K605" s="167"/>
      <c r="L605" s="170"/>
      <c r="M605" s="167"/>
      <c r="N605" s="167"/>
      <c r="O605" s="171"/>
      <c r="T605" s="10"/>
      <c r="U605" s="10"/>
    </row>
    <row r="606" customFormat="false" ht="72" hidden="false" customHeight="false" outlineLevel="0" collapsed="false">
      <c r="A606" s="166"/>
      <c r="B606" s="167"/>
      <c r="C606" s="167"/>
      <c r="D606" s="167"/>
      <c r="E606" s="167"/>
      <c r="F606" s="168"/>
      <c r="G606" s="167"/>
      <c r="H606" s="169"/>
      <c r="I606" s="167"/>
      <c r="J606" s="165"/>
      <c r="K606" s="167"/>
      <c r="L606" s="170"/>
      <c r="M606" s="167"/>
      <c r="N606" s="167"/>
      <c r="O606" s="171"/>
      <c r="T606" s="10"/>
      <c r="U606" s="10"/>
    </row>
    <row r="607" customFormat="false" ht="72" hidden="false" customHeight="false" outlineLevel="0" collapsed="false">
      <c r="A607" s="166"/>
      <c r="B607" s="167"/>
      <c r="C607" s="167"/>
      <c r="D607" s="167"/>
      <c r="E607" s="167"/>
      <c r="F607" s="168"/>
      <c r="G607" s="167"/>
      <c r="H607" s="169"/>
      <c r="I607" s="167"/>
      <c r="J607" s="165"/>
      <c r="K607" s="167"/>
      <c r="L607" s="170"/>
      <c r="M607" s="167"/>
      <c r="N607" s="167"/>
      <c r="O607" s="171"/>
      <c r="T607" s="10"/>
      <c r="U607" s="10"/>
    </row>
    <row r="608" customFormat="false" ht="72" hidden="false" customHeight="false" outlineLevel="0" collapsed="false">
      <c r="A608" s="166"/>
      <c r="B608" s="167"/>
      <c r="C608" s="167"/>
      <c r="D608" s="167"/>
      <c r="E608" s="167"/>
      <c r="F608" s="168"/>
      <c r="H608" s="169"/>
      <c r="I608" s="167"/>
      <c r="J608" s="165"/>
      <c r="L608" s="170"/>
      <c r="M608" s="167"/>
      <c r="N608" s="167"/>
      <c r="O608" s="171"/>
      <c r="T608" s="10"/>
      <c r="U608" s="10"/>
    </row>
    <row r="609" customFormat="false" ht="72" hidden="false" customHeight="false" outlineLevel="0" collapsed="false">
      <c r="A609" s="166"/>
      <c r="G609" s="10"/>
      <c r="L609" s="170"/>
      <c r="M609" s="167"/>
      <c r="N609" s="167"/>
      <c r="O609" s="171"/>
      <c r="T609" s="10"/>
      <c r="U609" s="10"/>
    </row>
    <row r="610" customFormat="false" ht="70.5" hidden="false" customHeight="false" outlineLevel="0" collapsed="false">
      <c r="A610" s="10"/>
      <c r="B610" s="10"/>
      <c r="C610" s="10"/>
      <c r="D610" s="10"/>
      <c r="E610" s="10"/>
      <c r="F610" s="10"/>
      <c r="H610" s="10"/>
      <c r="I610" s="10"/>
      <c r="J610" s="10"/>
      <c r="K610" s="10"/>
      <c r="L610" s="170"/>
      <c r="M610" s="167"/>
      <c r="N610" s="167"/>
      <c r="O610" s="171"/>
      <c r="T610" s="10"/>
      <c r="U610" s="10"/>
    </row>
  </sheetData>
  <mergeCells count="6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5:C65"/>
    <mergeCell ref="B66:C66"/>
    <mergeCell ref="B67:C67"/>
    <mergeCell ref="B68:C68"/>
    <mergeCell ref="B69:C69"/>
    <mergeCell ref="A72:IV72"/>
    <mergeCell ref="A73:IV73"/>
    <mergeCell ref="A76:IV76"/>
    <mergeCell ref="A80:IV80"/>
    <mergeCell ref="A82:IV82"/>
    <mergeCell ref="A83:IV83"/>
    <mergeCell ref="A86:O86"/>
    <mergeCell ref="A89:IV89"/>
    <mergeCell ref="A90:O90"/>
    <mergeCell ref="A91:IV91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7-09T08:26:08Z</cp:lastPrinted>
  <dcterms:modified xsi:type="dcterms:W3CDTF">2014-07-09T09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